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額変更届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9"/>
            <color rgb="FF000000"/>
            <rFont val="DejaVu Sans"/>
            <family val="2"/>
          </rPr>
          <t xml:space="preserve">・二以上勤務者
・短時間労働者
・昇給・降給の理由
・年間平均
　　　　　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0</xdr:row>
                <xdr:rowOff>21</xdr:rowOff>
              </xdr:from>
              <xdr:to>
                <xdr:col>27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0">
  <si>
    <t xml:space="preserve">月額変更届</t>
  </si>
  <si>
    <t xml:space="preserve">事業所名</t>
  </si>
  <si>
    <t xml:space="preserve">○○○○株式会社</t>
  </si>
  <si>
    <t xml:space="preserve">届出
ｺｰﾄﾞ</t>
  </si>
  <si>
    <t xml:space="preserve">事業所
記号</t>
  </si>
  <si>
    <t xml:space="preserve">被保険者
番号</t>
  </si>
  <si>
    <t xml:space="preserve">氏名
（漢字・姓）</t>
  </si>
  <si>
    <t xml:space="preserve">氏名
（漢字・名）</t>
  </si>
  <si>
    <t xml:space="preserve">生年月日</t>
  </si>
  <si>
    <r>
      <rPr>
        <sz val="10"/>
        <rFont val="Noto Sans"/>
        <family val="2"/>
      </rPr>
      <t xml:space="preserve">改定年月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由発生日</t>
    </r>
    <r>
      <rPr>
        <sz val="10"/>
        <rFont val="ＭＳ Ｐゴシック"/>
        <family val="3"/>
        <charset val="128"/>
      </rPr>
      <t xml:space="preserve">)</t>
    </r>
  </si>
  <si>
    <t xml:space="preserve">報酬月額
（円）</t>
  </si>
  <si>
    <t xml:space="preserve">標準報酬
月額（千円）</t>
  </si>
  <si>
    <t xml:space="preserve">従前標準
報酬月額
（千円）</t>
  </si>
  <si>
    <r>
      <rPr>
        <sz val="10"/>
        <rFont val="Noto Sans"/>
        <family val="2"/>
      </rPr>
      <t xml:space="preserve">短時間区分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非該当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該当</t>
    </r>
  </si>
  <si>
    <r>
      <rPr>
        <sz val="10"/>
        <rFont val="Noto Sans"/>
        <family val="2"/>
      </rPr>
      <t xml:space="preserve">月（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）</t>
    </r>
  </si>
  <si>
    <r>
      <rPr>
        <sz val="10"/>
        <rFont val="Noto Sans"/>
        <family val="2"/>
      </rPr>
      <t xml:space="preserve">月（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）</t>
    </r>
  </si>
  <si>
    <r>
      <rPr>
        <sz val="10"/>
        <rFont val="Noto Sans"/>
        <family val="2"/>
      </rPr>
      <t xml:space="preserve">月（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）</t>
    </r>
  </si>
  <si>
    <t xml:space="preserve">修正平均額</t>
  </si>
  <si>
    <t xml:space="preserve">遡及支払額</t>
  </si>
  <si>
    <t xml:space="preserve">昇（降）給</t>
  </si>
  <si>
    <t xml:space="preserve">備考</t>
  </si>
  <si>
    <t xml:space="preserve">給与計算の
基礎日数</t>
  </si>
  <si>
    <t xml:space="preserve">通貨による
ものの額</t>
  </si>
  <si>
    <t xml:space="preserve">現物による
ものの額</t>
  </si>
  <si>
    <t xml:space="preserve">支払月</t>
  </si>
  <si>
    <t xml:space="preserve">支払額</t>
  </si>
  <si>
    <t xml:space="preserve">昇（降）給月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昇給　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降給</t>
    </r>
  </si>
  <si>
    <t xml:space="preserve">0310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mmdd"/>
    <numFmt numFmtId="166" formatCode="##\月"/>
    <numFmt numFmtId="167" formatCode="#,##0\円"/>
    <numFmt numFmtId="168" formatCode="@"/>
    <numFmt numFmtId="169" formatCode="[$-409]#,##0_);[RED]\(#,##0\)"/>
    <numFmt numFmtId="170" formatCode="General"/>
    <numFmt numFmtId="171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8.75"/>
    <col collapsed="false" customWidth="true" hidden="false" outlineLevel="0" max="5" min="4" style="0" width="9.99"/>
    <col collapsed="false" customWidth="true" hidden="false" outlineLevel="0" max="7" min="6" style="1" width="10.62"/>
    <col collapsed="false" customWidth="true" hidden="false" outlineLevel="0" max="8" min="8" style="0" width="10.62"/>
    <col collapsed="false" customWidth="true" hidden="false" outlineLevel="0" max="10" min="9" style="0" width="9.99"/>
    <col collapsed="false" customWidth="true" hidden="false" outlineLevel="0" max="11" min="11" style="2" width="10.74"/>
    <col collapsed="false" customWidth="true" hidden="false" outlineLevel="0" max="12" min="12" style="0" width="8.25"/>
    <col collapsed="false" customWidth="true" hidden="false" outlineLevel="0" max="14" min="13" style="0" width="8.75"/>
    <col collapsed="false" customWidth="true" hidden="false" outlineLevel="0" max="15" min="15" style="0" width="8.25"/>
    <col collapsed="false" customWidth="true" hidden="false" outlineLevel="0" max="17" min="16" style="0" width="8.75"/>
    <col collapsed="false" customWidth="true" hidden="false" outlineLevel="0" max="18" min="18" style="0" width="8.25"/>
    <col collapsed="false" customWidth="true" hidden="false" outlineLevel="0" max="20" min="19" style="0" width="8.75"/>
    <col collapsed="false" customWidth="true" hidden="false" outlineLevel="0" max="21" min="21" style="0" width="9.12"/>
    <col collapsed="false" customWidth="true" hidden="false" outlineLevel="0" max="22" min="22" style="3" width="6.25"/>
    <col collapsed="false" customWidth="false" hidden="false" outlineLevel="0" max="23" min="23" style="4" width="8.99"/>
    <col collapsed="false" customWidth="true" hidden="false" outlineLevel="0" max="24" min="24" style="3" width="8.62"/>
    <col collapsed="false" customWidth="true" hidden="false" outlineLevel="0" max="25" min="25" style="2" width="9.25"/>
    <col collapsed="false" customWidth="true" hidden="false" outlineLevel="0" max="26" min="26" style="0" width="11.1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  <c r="G1" s="7"/>
      <c r="H1" s="7"/>
      <c r="I1" s="7"/>
      <c r="N1" s="8"/>
      <c r="O1" s="8"/>
      <c r="P1" s="8"/>
      <c r="Q1" s="8"/>
      <c r="R1" s="8"/>
    </row>
    <row r="2" s="18" customFormat="true" ht="18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s">
        <v>9</v>
      </c>
      <c r="H2" s="10" t="s">
        <v>10</v>
      </c>
      <c r="I2" s="10" t="s">
        <v>11</v>
      </c>
      <c r="J2" s="13" t="s">
        <v>12</v>
      </c>
      <c r="K2" s="10" t="s">
        <v>13</v>
      </c>
      <c r="L2" s="14"/>
      <c r="M2" s="15" t="s">
        <v>14</v>
      </c>
      <c r="N2" s="15"/>
      <c r="O2" s="14"/>
      <c r="P2" s="15" t="s">
        <v>15</v>
      </c>
      <c r="Q2" s="15"/>
      <c r="R2" s="14"/>
      <c r="S2" s="15" t="s">
        <v>16</v>
      </c>
      <c r="T2" s="15"/>
      <c r="U2" s="16" t="s">
        <v>17</v>
      </c>
      <c r="V2" s="16" t="s">
        <v>18</v>
      </c>
      <c r="W2" s="16"/>
      <c r="X2" s="16" t="s">
        <v>19</v>
      </c>
      <c r="Y2" s="16"/>
      <c r="Z2" s="17" t="s">
        <v>20</v>
      </c>
    </row>
    <row r="3" s="18" customFormat="true" ht="11.25" hidden="false" customHeight="true" outlineLevel="0" collapsed="false">
      <c r="A3" s="9"/>
      <c r="B3" s="10"/>
      <c r="C3" s="10"/>
      <c r="D3" s="10"/>
      <c r="E3" s="10"/>
      <c r="F3" s="11"/>
      <c r="G3" s="12"/>
      <c r="H3" s="10"/>
      <c r="I3" s="10"/>
      <c r="J3" s="13"/>
      <c r="K3" s="10"/>
      <c r="L3" s="19" t="s">
        <v>21</v>
      </c>
      <c r="M3" s="19" t="s">
        <v>22</v>
      </c>
      <c r="N3" s="19" t="s">
        <v>23</v>
      </c>
      <c r="O3" s="19" t="s">
        <v>21</v>
      </c>
      <c r="P3" s="19" t="s">
        <v>22</v>
      </c>
      <c r="Q3" s="19" t="s">
        <v>23</v>
      </c>
      <c r="R3" s="19" t="s">
        <v>21</v>
      </c>
      <c r="S3" s="19" t="s">
        <v>22</v>
      </c>
      <c r="T3" s="19" t="s">
        <v>23</v>
      </c>
      <c r="U3" s="16"/>
      <c r="V3" s="20" t="s">
        <v>24</v>
      </c>
      <c r="W3" s="21" t="s">
        <v>25</v>
      </c>
      <c r="X3" s="20" t="s">
        <v>26</v>
      </c>
      <c r="Y3" s="22" t="s">
        <v>27</v>
      </c>
      <c r="Z3" s="17"/>
    </row>
    <row r="4" s="23" customFormat="true" ht="11.25" hidden="false" customHeight="true" outlineLevel="0" collapsed="false">
      <c r="A4" s="9"/>
      <c r="B4" s="10"/>
      <c r="C4" s="10"/>
      <c r="D4" s="10"/>
      <c r="E4" s="10"/>
      <c r="F4" s="11"/>
      <c r="G4" s="12"/>
      <c r="H4" s="10"/>
      <c r="I4" s="10"/>
      <c r="J4" s="10"/>
      <c r="K4" s="10"/>
      <c r="L4" s="19"/>
      <c r="M4" s="19"/>
      <c r="N4" s="19"/>
      <c r="O4" s="19"/>
      <c r="P4" s="19"/>
      <c r="Q4" s="19"/>
      <c r="R4" s="19"/>
      <c r="S4" s="19"/>
      <c r="T4" s="19"/>
      <c r="U4" s="16"/>
      <c r="V4" s="20"/>
      <c r="W4" s="21"/>
      <c r="X4" s="20"/>
      <c r="Y4" s="22"/>
      <c r="Z4" s="17"/>
    </row>
    <row r="5" customFormat="false" ht="13.5" hidden="false" customHeight="false" outlineLevel="0" collapsed="false">
      <c r="A5" s="24" t="s">
        <v>28</v>
      </c>
      <c r="B5" s="25"/>
      <c r="C5" s="25"/>
      <c r="D5" s="25"/>
      <c r="E5" s="25"/>
      <c r="F5" s="26"/>
      <c r="G5" s="26"/>
      <c r="H5" s="27" t="n">
        <f aca="false">IF(U5="",IF(K5=0,IF(ISERROR(ROUNDDOWN((IF(L5&gt;=17,M5+N5)+IF(O5&gt;=17,P5+Q5)+IF(R5&gt;=17,S5+T5))/(IF(L5&gt;=17,1,0)+IF(O5&gt;=17,1,0)+IF(R5&gt;=17,1,0)),0)),0,ROUNDDOWN(((IF(L5&gt;=17,M5+N5)+IF(O5&gt;=17,P5+Q5)+IF(R5&gt;=17,S5+T5))+U5)/(IF(L5&gt;=17,1,0)+IF(O5&gt;=17,1,0)+IF(R5&gt;=17,1,0)),0)),IF(ISERROR(ROUNDDOWN(((IF(L5&gt;=11,M5+N5)+IF(O5&gt;=11,P5+Q5)+IF(R5&gt;=11,S5+T5))+U5)/(IF(L5&gt;=11,1,0)+IF(O5&gt;=11,1,0)+IF(R5&gt;=11,1,0)),0)),0,ROUNDDOWN(((IF(L5&gt;=11,M5+N5)+IF(O5&gt;=11,P5+Q5)+IF(R5&gt;=11,S5+T5))+U5)/(IF(L5&gt;=11,1,0)+IF(O5&gt;=11,1,0)+IF(R5&gt;=11,1,0)),0))),U5)</f>
        <v>0</v>
      </c>
      <c r="I5" s="25"/>
      <c r="J5" s="25"/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1"/>
      <c r="X5" s="32"/>
      <c r="Y5" s="33"/>
      <c r="Z5" s="34" t="s">
        <v>29</v>
      </c>
    </row>
    <row r="6" customFormat="false" ht="13.5" hidden="false" customHeight="false" outlineLevel="0" collapsed="false">
      <c r="A6" s="35" t="s">
        <v>28</v>
      </c>
      <c r="H6" s="27" t="n">
        <f aca="false">IF(U6="",IF(K6=0,IF(ISERROR(ROUNDDOWN((IF(L6&gt;=17,M6+N6)+IF(O6&gt;=17,P6+Q6)+IF(R6&gt;=17,S6+T6))/(IF(L6&gt;=17,1,0)+IF(O6&gt;=17,1,0)+IF(R6&gt;=17,1,0)),0)),0,ROUNDDOWN(((IF(L6&gt;=17,M6+N6)+IF(O6&gt;=17,P6+Q6)+IF(R6&gt;=17,S6+T6))+U6)/(IF(L6&gt;=17,1,0)+IF(O6&gt;=17,1,0)+IF(R6&gt;=17,1,0)),0)),IF(ISERROR(ROUNDDOWN(((IF(L6&gt;=11,M6+N6)+IF(O6&gt;=11,P6+Q6)+IF(R6&gt;=11,S6+T6))+U6)/(IF(L6&gt;=11,1,0)+IF(O6&gt;=11,1,0)+IF(R6&gt;=11,1,0)),0)),0,ROUNDDOWN(((IF(L6&gt;=11,M6+N6)+IF(O6&gt;=11,P6+Q6)+IF(R6&gt;=11,S6+T6))+U6)/(IF(L6&gt;=11,1,0)+IF(O6&gt;=11,1,0)+IF(R6&gt;=11,1,0)),0))),U6)</f>
        <v>0</v>
      </c>
      <c r="L6" s="36"/>
      <c r="M6" s="36"/>
      <c r="N6" s="36"/>
      <c r="O6" s="36"/>
      <c r="P6" s="36"/>
      <c r="Q6" s="36"/>
      <c r="R6" s="36"/>
      <c r="S6" s="36"/>
    </row>
    <row r="7" customFormat="false" ht="13.5" hidden="false" customHeight="false" outlineLevel="0" collapsed="false">
      <c r="A7" s="35" t="s">
        <v>28</v>
      </c>
      <c r="H7" s="27" t="n">
        <f aca="false">IF(U7="",IF(K7=0,IF(ISERROR(ROUNDDOWN((IF(L7&gt;=17,M7+N7)+IF(O7&gt;=17,P7+Q7)+IF(R7&gt;=17,S7+T7))/(IF(L7&gt;=17,1,0)+IF(O7&gt;=17,1,0)+IF(R7&gt;=17,1,0)),0)),0,ROUNDDOWN(((IF(L7&gt;=17,M7+N7)+IF(O7&gt;=17,P7+Q7)+IF(R7&gt;=17,S7+T7))+U7)/(IF(L7&gt;=17,1,0)+IF(O7&gt;=17,1,0)+IF(R7&gt;=17,1,0)),0)),IF(ISERROR(ROUNDDOWN(((IF(L7&gt;=11,M7+N7)+IF(O7&gt;=11,P7+Q7)+IF(R7&gt;=11,S7+T7))+U7)/(IF(L7&gt;=11,1,0)+IF(O7&gt;=11,1,0)+IF(R7&gt;=11,1,0)),0)),0,ROUNDDOWN(((IF(L7&gt;=11,M7+N7)+IF(O7&gt;=11,P7+Q7)+IF(R7&gt;=11,S7+T7))+U7)/(IF(L7&gt;=11,1,0)+IF(O7&gt;=11,1,0)+IF(R7&gt;=11,1,0)),0))),U7)</f>
        <v>0</v>
      </c>
      <c r="L7" s="36"/>
      <c r="M7" s="36"/>
      <c r="N7" s="36"/>
      <c r="O7" s="36"/>
      <c r="P7" s="36"/>
      <c r="Q7" s="36"/>
      <c r="R7" s="36"/>
      <c r="S7" s="36"/>
    </row>
    <row r="8" customFormat="false" ht="13.5" hidden="false" customHeight="false" outlineLevel="0" collapsed="false">
      <c r="A8" s="35" t="s">
        <v>28</v>
      </c>
      <c r="H8" s="27" t="n">
        <f aca="false">IF(U8="",IF(K8=0,IF(ISERROR(ROUNDDOWN((IF(L8&gt;=17,M8+N8)+IF(O8&gt;=17,P8+Q8)+IF(R8&gt;=17,S8+T8))/(IF(L8&gt;=17,1,0)+IF(O8&gt;=17,1,0)+IF(R8&gt;=17,1,0)),0)),0,ROUNDDOWN(((IF(L8&gt;=17,M8+N8)+IF(O8&gt;=17,P8+Q8)+IF(R8&gt;=17,S8+T8))+U8)/(IF(L8&gt;=17,1,0)+IF(O8&gt;=17,1,0)+IF(R8&gt;=17,1,0)),0)),IF(ISERROR(ROUNDDOWN(((IF(L8&gt;=11,M8+N8)+IF(O8&gt;=11,P8+Q8)+IF(R8&gt;=11,S8+T8))+U8)/(IF(L8&gt;=11,1,0)+IF(O8&gt;=11,1,0)+IF(R8&gt;=11,1,0)),0)),0,ROUNDDOWN(((IF(L8&gt;=11,M8+N8)+IF(O8&gt;=11,P8+Q8)+IF(R8&gt;=11,S8+T8))+U8)/(IF(L8&gt;=11,1,0)+IF(O8&gt;=11,1,0)+IF(R8&gt;=11,1,0)),0))),U8)</f>
        <v>0</v>
      </c>
      <c r="L8" s="36"/>
      <c r="M8" s="36"/>
      <c r="N8" s="36"/>
      <c r="O8" s="36"/>
      <c r="P8" s="36"/>
      <c r="Q8" s="36"/>
      <c r="R8" s="36"/>
      <c r="S8" s="36"/>
    </row>
    <row r="9" customFormat="false" ht="13.5" hidden="false" customHeight="false" outlineLevel="0" collapsed="false">
      <c r="A9" s="35" t="s">
        <v>28</v>
      </c>
      <c r="H9" s="27" t="n">
        <f aca="false">IF(U9="",IF(K9=0,IF(ISERROR(ROUNDDOWN((IF(L9&gt;=17,M9+N9)+IF(O9&gt;=17,P9+Q9)+IF(R9&gt;=17,S9+T9))/(IF(L9&gt;=17,1,0)+IF(O9&gt;=17,1,0)+IF(R9&gt;=17,1,0)),0)),0,ROUNDDOWN(((IF(L9&gt;=17,M9+N9)+IF(O9&gt;=17,P9+Q9)+IF(R9&gt;=17,S9+T9))+U9)/(IF(L9&gt;=17,1,0)+IF(O9&gt;=17,1,0)+IF(R9&gt;=17,1,0)),0)),IF(ISERROR(ROUNDDOWN(((IF(L9&gt;=11,M9+N9)+IF(O9&gt;=11,P9+Q9)+IF(R9&gt;=11,S9+T9))+U9)/(IF(L9&gt;=11,1,0)+IF(O9&gt;=11,1,0)+IF(R9&gt;=11,1,0)),0)),0,ROUNDDOWN(((IF(L9&gt;=11,M9+N9)+IF(O9&gt;=11,P9+Q9)+IF(R9&gt;=11,S9+T9))+U9)/(IF(L9&gt;=11,1,0)+IF(O9&gt;=11,1,0)+IF(R9&gt;=11,1,0)),0))),U9)</f>
        <v>0</v>
      </c>
      <c r="L9" s="36"/>
      <c r="M9" s="36"/>
      <c r="N9" s="36"/>
      <c r="O9" s="36"/>
      <c r="P9" s="36"/>
      <c r="Q9" s="36"/>
      <c r="R9" s="36"/>
      <c r="S9" s="36"/>
    </row>
    <row r="10" customFormat="false" ht="13.5" hidden="false" customHeight="false" outlineLevel="0" collapsed="false">
      <c r="A10" s="35" t="s">
        <v>28</v>
      </c>
      <c r="H10" s="27" t="n">
        <f aca="false">IF(U10="",IF(K10=0,IF(ISERROR(ROUNDDOWN((IF(L10&gt;=17,M10+N10)+IF(O10&gt;=17,P10+Q10)+IF(R10&gt;=17,S10+T10))/(IF(L10&gt;=17,1,0)+IF(O10&gt;=17,1,0)+IF(R10&gt;=17,1,0)),0)),0,ROUNDDOWN(((IF(L10&gt;=17,M10+N10)+IF(O10&gt;=17,P10+Q10)+IF(R10&gt;=17,S10+T10))+U10)/(IF(L10&gt;=17,1,0)+IF(O10&gt;=17,1,0)+IF(R10&gt;=17,1,0)),0)),IF(ISERROR(ROUNDDOWN(((IF(L10&gt;=11,M10+N10)+IF(O10&gt;=11,P10+Q10)+IF(R10&gt;=11,S10+T10))+U10)/(IF(L10&gt;=11,1,0)+IF(O10&gt;=11,1,0)+IF(R10&gt;=11,1,0)),0)),0,ROUNDDOWN(((IF(L10&gt;=11,M10+N10)+IF(O10&gt;=11,P10+Q10)+IF(R10&gt;=11,S10+T10))+U10)/(IF(L10&gt;=11,1,0)+IF(O10&gt;=11,1,0)+IF(R10&gt;=11,1,0)),0))),U10)</f>
        <v>0</v>
      </c>
      <c r="L10" s="36"/>
      <c r="M10" s="36"/>
      <c r="N10" s="36"/>
      <c r="O10" s="36"/>
      <c r="P10" s="36"/>
      <c r="Q10" s="36"/>
      <c r="R10" s="36"/>
      <c r="S10" s="36"/>
    </row>
    <row r="11" customFormat="false" ht="13.5" hidden="false" customHeight="false" outlineLevel="0" collapsed="false">
      <c r="A11" s="35" t="s">
        <v>28</v>
      </c>
      <c r="H11" s="27" t="n">
        <f aca="false">IF(U11="",IF(K11=0,IF(ISERROR(ROUNDDOWN((IF(L11&gt;=17,M11+N11)+IF(O11&gt;=17,P11+Q11)+IF(R11&gt;=17,S11+T11))/(IF(L11&gt;=17,1,0)+IF(O11&gt;=17,1,0)+IF(R11&gt;=17,1,0)),0)),0,ROUNDDOWN(((IF(L11&gt;=17,M11+N11)+IF(O11&gt;=17,P11+Q11)+IF(R11&gt;=17,S11+T11))+U11)/(IF(L11&gt;=17,1,0)+IF(O11&gt;=17,1,0)+IF(R11&gt;=17,1,0)),0)),IF(ISERROR(ROUNDDOWN(((IF(L11&gt;=11,M11+N11)+IF(O11&gt;=11,P11+Q11)+IF(R11&gt;=11,S11+T11))+U11)/(IF(L11&gt;=11,1,0)+IF(O11&gt;=11,1,0)+IF(R11&gt;=11,1,0)),0)),0,ROUNDDOWN(((IF(L11&gt;=11,M11+N11)+IF(O11&gt;=11,P11+Q11)+IF(R11&gt;=11,S11+T11))+U11)/(IF(L11&gt;=11,1,0)+IF(O11&gt;=11,1,0)+IF(R11&gt;=11,1,0)),0))),U11)</f>
        <v>0</v>
      </c>
      <c r="L11" s="36"/>
      <c r="M11" s="36"/>
      <c r="N11" s="36"/>
      <c r="O11" s="36"/>
      <c r="P11" s="36"/>
      <c r="Q11" s="36"/>
      <c r="R11" s="36"/>
      <c r="S11" s="36"/>
    </row>
    <row r="12" customFormat="false" ht="13.5" hidden="false" customHeight="false" outlineLevel="0" collapsed="false">
      <c r="A12" s="35" t="s">
        <v>28</v>
      </c>
      <c r="H12" s="27" t="n">
        <f aca="false">IF(U12="",IF(K12=0,IF(ISERROR(ROUNDDOWN((IF(L12&gt;=17,M12+N12)+IF(O12&gt;=17,P12+Q12)+IF(R12&gt;=17,S12+T12))/(IF(L12&gt;=17,1,0)+IF(O12&gt;=17,1,0)+IF(R12&gt;=17,1,0)),0)),0,ROUNDDOWN(((IF(L12&gt;=17,M12+N12)+IF(O12&gt;=17,P12+Q12)+IF(R12&gt;=17,S12+T12))+U12)/(IF(L12&gt;=17,1,0)+IF(O12&gt;=17,1,0)+IF(R12&gt;=17,1,0)),0)),IF(ISERROR(ROUNDDOWN(((IF(L12&gt;=11,M12+N12)+IF(O12&gt;=11,P12+Q12)+IF(R12&gt;=11,S12+T12))+U12)/(IF(L12&gt;=11,1,0)+IF(O12&gt;=11,1,0)+IF(R12&gt;=11,1,0)),0)),0,ROUNDDOWN(((IF(L12&gt;=11,M12+N12)+IF(O12&gt;=11,P12+Q12)+IF(R12&gt;=11,S12+T12))+U12)/(IF(L12&gt;=11,1,0)+IF(O12&gt;=11,1,0)+IF(R12&gt;=11,1,0)),0))),U12)</f>
        <v>0</v>
      </c>
    </row>
    <row r="13" customFormat="false" ht="13.5" hidden="false" customHeight="false" outlineLevel="0" collapsed="false">
      <c r="A13" s="35" t="s">
        <v>28</v>
      </c>
      <c r="H13" s="27" t="n">
        <f aca="false">IF(U13="",IF(K13=0,IF(ISERROR(ROUNDDOWN((IF(L13&gt;=17,M13+N13)+IF(O13&gt;=17,P13+Q13)+IF(R13&gt;=17,S13+T13))/(IF(L13&gt;=17,1,0)+IF(O13&gt;=17,1,0)+IF(R13&gt;=17,1,0)),0)),0,ROUNDDOWN(((IF(L13&gt;=17,M13+N13)+IF(O13&gt;=17,P13+Q13)+IF(R13&gt;=17,S13+T13))+U13)/(IF(L13&gt;=17,1,0)+IF(O13&gt;=17,1,0)+IF(R13&gt;=17,1,0)),0)),IF(ISERROR(ROUNDDOWN(((IF(L13&gt;=11,M13+N13)+IF(O13&gt;=11,P13+Q13)+IF(R13&gt;=11,S13+T13))+U13)/(IF(L13&gt;=11,1,0)+IF(O13&gt;=11,1,0)+IF(R13&gt;=11,1,0)),0)),0,ROUNDDOWN(((IF(L13&gt;=11,M13+N13)+IF(O13&gt;=11,P13+Q13)+IF(R13&gt;=11,S13+T13))+U13)/(IF(L13&gt;=11,1,0)+IF(O13&gt;=11,1,0)+IF(R13&gt;=11,1,0)),0))),U13)</f>
        <v>0</v>
      </c>
    </row>
    <row r="14" customFormat="false" ht="13.5" hidden="false" customHeight="false" outlineLevel="0" collapsed="false">
      <c r="A14" s="35" t="s">
        <v>28</v>
      </c>
      <c r="H14" s="27" t="n">
        <f aca="false">IF(U14="",IF(K14=0,IF(ISERROR(ROUNDDOWN((IF(L14&gt;=17,M14+N14)+IF(O14&gt;=17,P14+Q14)+IF(R14&gt;=17,S14+T14))/(IF(L14&gt;=17,1,0)+IF(O14&gt;=17,1,0)+IF(R14&gt;=17,1,0)),0)),0,ROUNDDOWN(((IF(L14&gt;=17,M14+N14)+IF(O14&gt;=17,P14+Q14)+IF(R14&gt;=17,S14+T14))+U14)/(IF(L14&gt;=17,1,0)+IF(O14&gt;=17,1,0)+IF(R14&gt;=17,1,0)),0)),IF(ISERROR(ROUNDDOWN(((IF(L14&gt;=11,M14+N14)+IF(O14&gt;=11,P14+Q14)+IF(R14&gt;=11,S14+T14))+U14)/(IF(L14&gt;=11,1,0)+IF(O14&gt;=11,1,0)+IF(R14&gt;=11,1,0)),0)),0,ROUNDDOWN(((IF(L14&gt;=11,M14+N14)+IF(O14&gt;=11,P14+Q14)+IF(R14&gt;=11,S14+T14))+U14)/(IF(L14&gt;=11,1,0)+IF(O14&gt;=11,1,0)+IF(R14&gt;=11,1,0)),0))),U14)</f>
        <v>0</v>
      </c>
    </row>
    <row r="15" customFormat="false" ht="13.5" hidden="false" customHeight="false" outlineLevel="0" collapsed="false">
      <c r="A15" s="35" t="s">
        <v>28</v>
      </c>
      <c r="H15" s="27" t="n">
        <f aca="false">IF(U15="",IF(K15=0,IF(ISERROR(ROUNDDOWN((IF(L15&gt;=17,M15+N15)+IF(O15&gt;=17,P15+Q15)+IF(R15&gt;=17,S15+T15))/(IF(L15&gt;=17,1,0)+IF(O15&gt;=17,1,0)+IF(R15&gt;=17,1,0)),0)),0,ROUNDDOWN(((IF(L15&gt;=17,M15+N15)+IF(O15&gt;=17,P15+Q15)+IF(R15&gt;=17,S15+T15))+U15)/(IF(L15&gt;=17,1,0)+IF(O15&gt;=17,1,0)+IF(R15&gt;=17,1,0)),0)),IF(ISERROR(ROUNDDOWN(((IF(L15&gt;=11,M15+N15)+IF(O15&gt;=11,P15+Q15)+IF(R15&gt;=11,S15+T15))+U15)/(IF(L15&gt;=11,1,0)+IF(O15&gt;=11,1,0)+IF(R15&gt;=11,1,0)),0)),0,ROUNDDOWN(((IF(L15&gt;=11,M15+N15)+IF(O15&gt;=11,P15+Q15)+IF(R15&gt;=11,S15+T15))+U15)/(IF(L15&gt;=11,1,0)+IF(O15&gt;=11,1,0)+IF(R15&gt;=11,1,0)),0))),U15)</f>
        <v>0</v>
      </c>
    </row>
    <row r="16" customFormat="false" ht="13.5" hidden="false" customHeight="false" outlineLevel="0" collapsed="false">
      <c r="A16" s="35" t="s">
        <v>28</v>
      </c>
      <c r="H16" s="27" t="n">
        <f aca="false">IF(U16="",IF(K16=0,IF(ISERROR(ROUNDDOWN((IF(L16&gt;=17,M16+N16)+IF(O16&gt;=17,P16+Q16)+IF(R16&gt;=17,S16+T16))/(IF(L16&gt;=17,1,0)+IF(O16&gt;=17,1,0)+IF(R16&gt;=17,1,0)),0)),0,ROUNDDOWN(((IF(L16&gt;=17,M16+N16)+IF(O16&gt;=17,P16+Q16)+IF(R16&gt;=17,S16+T16))+U16)/(IF(L16&gt;=17,1,0)+IF(O16&gt;=17,1,0)+IF(R16&gt;=17,1,0)),0)),IF(ISERROR(ROUNDDOWN(((IF(L16&gt;=11,M16+N16)+IF(O16&gt;=11,P16+Q16)+IF(R16&gt;=11,S16+T16))+U16)/(IF(L16&gt;=11,1,0)+IF(O16&gt;=11,1,0)+IF(R16&gt;=11,1,0)),0)),0,ROUNDDOWN(((IF(L16&gt;=11,M16+N16)+IF(O16&gt;=11,P16+Q16)+IF(R16&gt;=11,S16+T16))+U16)/(IF(L16&gt;=11,1,0)+IF(O16&gt;=11,1,0)+IF(R16&gt;=11,1,0)),0))),U16)</f>
        <v>0</v>
      </c>
    </row>
    <row r="17" customFormat="false" ht="13.5" hidden="false" customHeight="false" outlineLevel="0" collapsed="false">
      <c r="A17" s="35" t="s">
        <v>28</v>
      </c>
      <c r="H17" s="27" t="n">
        <f aca="false">IF(U17="",IF(K17=0,IF(ISERROR(ROUNDDOWN((IF(L17&gt;=17,M17+N17)+IF(O17&gt;=17,P17+Q17)+IF(R17&gt;=17,S17+T17))/(IF(L17&gt;=17,1,0)+IF(O17&gt;=17,1,0)+IF(R17&gt;=17,1,0)),0)),0,ROUNDDOWN(((IF(L17&gt;=17,M17+N17)+IF(O17&gt;=17,P17+Q17)+IF(R17&gt;=17,S17+T17))+U17)/(IF(L17&gt;=17,1,0)+IF(O17&gt;=17,1,0)+IF(R17&gt;=17,1,0)),0)),IF(ISERROR(ROUNDDOWN(((IF(L17&gt;=11,M17+N17)+IF(O17&gt;=11,P17+Q17)+IF(R17&gt;=11,S17+T17))+U17)/(IF(L17&gt;=11,1,0)+IF(O17&gt;=11,1,0)+IF(R17&gt;=11,1,0)),0)),0,ROUNDDOWN(((IF(L17&gt;=11,M17+N17)+IF(O17&gt;=11,P17+Q17)+IF(R17&gt;=11,S17+T17))+U17)/(IF(L17&gt;=11,1,0)+IF(O17&gt;=11,1,0)+IF(R17&gt;=11,1,0)),0))),U17)</f>
        <v>0</v>
      </c>
    </row>
    <row r="18" customFormat="false" ht="13.5" hidden="false" customHeight="false" outlineLevel="0" collapsed="false">
      <c r="A18" s="35" t="s">
        <v>28</v>
      </c>
      <c r="H18" s="27" t="n">
        <f aca="false">IF(U18="",IF(K18=0,IF(ISERROR(ROUNDDOWN((IF(L18&gt;=17,M18+N18)+IF(O18&gt;=17,P18+Q18)+IF(R18&gt;=17,S18+T18))/(IF(L18&gt;=17,1,0)+IF(O18&gt;=17,1,0)+IF(R18&gt;=17,1,0)),0)),0,ROUNDDOWN(((IF(L18&gt;=17,M18+N18)+IF(O18&gt;=17,P18+Q18)+IF(R18&gt;=17,S18+T18))+U18)/(IF(L18&gt;=17,1,0)+IF(O18&gt;=17,1,0)+IF(R18&gt;=17,1,0)),0)),IF(ISERROR(ROUNDDOWN(((IF(L18&gt;=11,M18+N18)+IF(O18&gt;=11,P18+Q18)+IF(R18&gt;=11,S18+T18))+U18)/(IF(L18&gt;=11,1,0)+IF(O18&gt;=11,1,0)+IF(R18&gt;=11,1,0)),0)),0,ROUNDDOWN(((IF(L18&gt;=11,M18+N18)+IF(O18&gt;=11,P18+Q18)+IF(R18&gt;=11,S18+T18))+U18)/(IF(L18&gt;=11,1,0)+IF(O18&gt;=11,1,0)+IF(R18&gt;=11,1,0)),0))),U18)</f>
        <v>0</v>
      </c>
    </row>
    <row r="19" customFormat="false" ht="13.5" hidden="false" customHeight="false" outlineLevel="0" collapsed="false">
      <c r="A19" s="35" t="s">
        <v>28</v>
      </c>
      <c r="H19" s="27" t="n">
        <f aca="false">IF(U19="",IF(K19=0,IF(ISERROR(ROUNDDOWN((IF(L19&gt;=17,M19+N19)+IF(O19&gt;=17,P19+Q19)+IF(R19&gt;=17,S19+T19))/(IF(L19&gt;=17,1,0)+IF(O19&gt;=17,1,0)+IF(R19&gt;=17,1,0)),0)),0,ROUNDDOWN(((IF(L19&gt;=17,M19+N19)+IF(O19&gt;=17,P19+Q19)+IF(R19&gt;=17,S19+T19))+U19)/(IF(L19&gt;=17,1,0)+IF(O19&gt;=17,1,0)+IF(R19&gt;=17,1,0)),0)),IF(ISERROR(ROUNDDOWN(((IF(L19&gt;=11,M19+N19)+IF(O19&gt;=11,P19+Q19)+IF(R19&gt;=11,S19+T19))+U19)/(IF(L19&gt;=11,1,0)+IF(O19&gt;=11,1,0)+IF(R19&gt;=11,1,0)),0)),0,ROUNDDOWN(((IF(L19&gt;=11,M19+N19)+IF(O19&gt;=11,P19+Q19)+IF(R19&gt;=11,S19+T19))+U19)/(IF(L19&gt;=11,1,0)+IF(O19&gt;=11,1,0)+IF(R19&gt;=11,1,0)),0))),U19)</f>
        <v>0</v>
      </c>
    </row>
    <row r="20" customFormat="false" ht="13.5" hidden="false" customHeight="false" outlineLevel="0" collapsed="false">
      <c r="A20" s="35" t="s">
        <v>28</v>
      </c>
      <c r="H20" s="27" t="n">
        <f aca="false">IF(U20="",IF(K20=0,IF(ISERROR(ROUNDDOWN((IF(L20&gt;=17,M20+N20)+IF(O20&gt;=17,P20+Q20)+IF(R20&gt;=17,S20+T20))/(IF(L20&gt;=17,1,0)+IF(O20&gt;=17,1,0)+IF(R20&gt;=17,1,0)),0)),0,ROUNDDOWN(((IF(L20&gt;=17,M20+N20)+IF(O20&gt;=17,P20+Q20)+IF(R20&gt;=17,S20+T20))+U20)/(IF(L20&gt;=17,1,0)+IF(O20&gt;=17,1,0)+IF(R20&gt;=17,1,0)),0)),IF(ISERROR(ROUNDDOWN(((IF(L20&gt;=11,M20+N20)+IF(O20&gt;=11,P20+Q20)+IF(R20&gt;=11,S20+T20))+U20)/(IF(L20&gt;=11,1,0)+IF(O20&gt;=11,1,0)+IF(R20&gt;=11,1,0)),0)),0,ROUNDDOWN(((IF(L20&gt;=11,M20+N20)+IF(O20&gt;=11,P20+Q20)+IF(R20&gt;=11,S20+T20))+U20)/(IF(L20&gt;=11,1,0)+IF(O20&gt;=11,1,0)+IF(R20&gt;=11,1,0)),0))),U20)</f>
        <v>0</v>
      </c>
    </row>
    <row r="21" customFormat="false" ht="13.5" hidden="false" customHeight="false" outlineLevel="0" collapsed="false">
      <c r="A21" s="35" t="s">
        <v>28</v>
      </c>
      <c r="H21" s="27" t="n">
        <f aca="false">IF(U21="",IF(K21=0,IF(ISERROR(ROUNDDOWN((IF(L21&gt;=17,M21+N21)+IF(O21&gt;=17,P21+Q21)+IF(R21&gt;=17,S21+T21))/(IF(L21&gt;=17,1,0)+IF(O21&gt;=17,1,0)+IF(R21&gt;=17,1,0)),0)),0,ROUNDDOWN(((IF(L21&gt;=17,M21+N21)+IF(O21&gt;=17,P21+Q21)+IF(R21&gt;=17,S21+T21))+U21)/(IF(L21&gt;=17,1,0)+IF(O21&gt;=17,1,0)+IF(R21&gt;=17,1,0)),0)),IF(ISERROR(ROUNDDOWN(((IF(L21&gt;=11,M21+N21)+IF(O21&gt;=11,P21+Q21)+IF(R21&gt;=11,S21+T21))+U21)/(IF(L21&gt;=11,1,0)+IF(O21&gt;=11,1,0)+IF(R21&gt;=11,1,0)),0)),0,ROUNDDOWN(((IF(L21&gt;=11,M21+N21)+IF(O21&gt;=11,P21+Q21)+IF(R21&gt;=11,S21+T21))+U21)/(IF(L21&gt;=11,1,0)+IF(O21&gt;=11,1,0)+IF(R21&gt;=11,1,0)),0))),U21)</f>
        <v>0</v>
      </c>
    </row>
    <row r="22" customFormat="false" ht="13.5" hidden="false" customHeight="false" outlineLevel="0" collapsed="false">
      <c r="A22" s="35" t="s">
        <v>28</v>
      </c>
      <c r="H22" s="27" t="n">
        <f aca="false">IF(U22="",IF(K22=0,IF(ISERROR(ROUNDDOWN((IF(L22&gt;=17,M22+N22)+IF(O22&gt;=17,P22+Q22)+IF(R22&gt;=17,S22+T22))/(IF(L22&gt;=17,1,0)+IF(O22&gt;=17,1,0)+IF(R22&gt;=17,1,0)),0)),0,ROUNDDOWN(((IF(L22&gt;=17,M22+N22)+IF(O22&gt;=17,P22+Q22)+IF(R22&gt;=17,S22+T22))+U22)/(IF(L22&gt;=17,1,0)+IF(O22&gt;=17,1,0)+IF(R22&gt;=17,1,0)),0)),IF(ISERROR(ROUNDDOWN(((IF(L22&gt;=11,M22+N22)+IF(O22&gt;=11,P22+Q22)+IF(R22&gt;=11,S22+T22))+U22)/(IF(L22&gt;=11,1,0)+IF(O22&gt;=11,1,0)+IF(R22&gt;=11,1,0)),0)),0,ROUNDDOWN(((IF(L22&gt;=11,M22+N22)+IF(O22&gt;=11,P22+Q22)+IF(R22&gt;=11,S22+T22))+U22)/(IF(L22&gt;=11,1,0)+IF(O22&gt;=11,1,0)+IF(R22&gt;=11,1,0)),0))),U22)</f>
        <v>0</v>
      </c>
    </row>
    <row r="23" customFormat="false" ht="13.5" hidden="false" customHeight="false" outlineLevel="0" collapsed="false">
      <c r="A23" s="35" t="s">
        <v>28</v>
      </c>
      <c r="H23" s="27" t="n">
        <f aca="false">IF(U23="",IF(K23=0,IF(ISERROR(ROUNDDOWN((IF(L23&gt;=17,M23+N23)+IF(O23&gt;=17,P23+Q23)+IF(R23&gt;=17,S23+T23))/(IF(L23&gt;=17,1,0)+IF(O23&gt;=17,1,0)+IF(R23&gt;=17,1,0)),0)),0,ROUNDDOWN(((IF(L23&gt;=17,M23+N23)+IF(O23&gt;=17,P23+Q23)+IF(R23&gt;=17,S23+T23))+U23)/(IF(L23&gt;=17,1,0)+IF(O23&gt;=17,1,0)+IF(R23&gt;=17,1,0)),0)),IF(ISERROR(ROUNDDOWN(((IF(L23&gt;=11,M23+N23)+IF(O23&gt;=11,P23+Q23)+IF(R23&gt;=11,S23+T23))+U23)/(IF(L23&gt;=11,1,0)+IF(O23&gt;=11,1,0)+IF(R23&gt;=11,1,0)),0)),0,ROUNDDOWN(((IF(L23&gt;=11,M23+N23)+IF(O23&gt;=11,P23+Q23)+IF(R23&gt;=11,S23+T23))+U23)/(IF(L23&gt;=11,1,0)+IF(O23&gt;=11,1,0)+IF(R23&gt;=11,1,0)),0))),U23)</f>
        <v>0</v>
      </c>
    </row>
    <row r="24" customFormat="false" ht="13.5" hidden="false" customHeight="false" outlineLevel="0" collapsed="false">
      <c r="A24" s="35" t="s">
        <v>28</v>
      </c>
      <c r="H24" s="27" t="n">
        <f aca="false">IF(U24="",IF(K24=0,IF(ISERROR(ROUNDDOWN((IF(L24&gt;=17,M24+N24)+IF(O24&gt;=17,P24+Q24)+IF(R24&gt;=17,S24+T24))/(IF(L24&gt;=17,1,0)+IF(O24&gt;=17,1,0)+IF(R24&gt;=17,1,0)),0)),0,ROUNDDOWN(((IF(L24&gt;=17,M24+N24)+IF(O24&gt;=17,P24+Q24)+IF(R24&gt;=17,S24+T24))+U24)/(IF(L24&gt;=17,1,0)+IF(O24&gt;=17,1,0)+IF(R24&gt;=17,1,0)),0)),IF(ISERROR(ROUNDDOWN(((IF(L24&gt;=11,M24+N24)+IF(O24&gt;=11,P24+Q24)+IF(R24&gt;=11,S24+T24))+U24)/(IF(L24&gt;=11,1,0)+IF(O24&gt;=11,1,0)+IF(R24&gt;=11,1,0)),0)),0,ROUNDDOWN(((IF(L24&gt;=11,M24+N24)+IF(O24&gt;=11,P24+Q24)+IF(R24&gt;=11,S24+T24))+U24)/(IF(L24&gt;=11,1,0)+IF(O24&gt;=11,1,0)+IF(R24&gt;=11,1,0)),0))),U24)</f>
        <v>0</v>
      </c>
    </row>
    <row r="25" customFormat="false" ht="13.5" hidden="false" customHeight="false" outlineLevel="0" collapsed="false">
      <c r="A25" s="35" t="s">
        <v>28</v>
      </c>
      <c r="H25" s="27" t="n">
        <f aca="false">IF(U25="",IF(K25=0,IF(ISERROR(ROUNDDOWN((IF(L25&gt;=17,M25+N25)+IF(O25&gt;=17,P25+Q25)+IF(R25&gt;=17,S25+T25))/(IF(L25&gt;=17,1,0)+IF(O25&gt;=17,1,0)+IF(R25&gt;=17,1,0)),0)),0,ROUNDDOWN(((IF(L25&gt;=17,M25+N25)+IF(O25&gt;=17,P25+Q25)+IF(R25&gt;=17,S25+T25))+U25)/(IF(L25&gt;=17,1,0)+IF(O25&gt;=17,1,0)+IF(R25&gt;=17,1,0)),0)),IF(ISERROR(ROUNDDOWN(((IF(L25&gt;=11,M25+N25)+IF(O25&gt;=11,P25+Q25)+IF(R25&gt;=11,S25+T25))+U25)/(IF(L25&gt;=11,1,0)+IF(O25&gt;=11,1,0)+IF(R25&gt;=11,1,0)),0)),0,ROUNDDOWN(((IF(L25&gt;=11,M25+N25)+IF(O25&gt;=11,P25+Q25)+IF(R25&gt;=11,S25+T25))+U25)/(IF(L25&gt;=11,1,0)+IF(O25&gt;=11,1,0)+IF(R25&gt;=11,1,0)),0))),U25)</f>
        <v>0</v>
      </c>
    </row>
    <row r="26" customFormat="false" ht="13.5" hidden="false" customHeight="false" outlineLevel="0" collapsed="false">
      <c r="A26" s="35" t="s">
        <v>28</v>
      </c>
      <c r="H26" s="27" t="n">
        <f aca="false">IF(U26="",IF(K26=0,IF(ISERROR(ROUNDDOWN((IF(L26&gt;=17,M26+N26)+IF(O26&gt;=17,P26+Q26)+IF(R26&gt;=17,S26+T26))/(IF(L26&gt;=17,1,0)+IF(O26&gt;=17,1,0)+IF(R26&gt;=17,1,0)),0)),0,ROUNDDOWN(((IF(L26&gt;=17,M26+N26)+IF(O26&gt;=17,P26+Q26)+IF(R26&gt;=17,S26+T26))+U26)/(IF(L26&gt;=17,1,0)+IF(O26&gt;=17,1,0)+IF(R26&gt;=17,1,0)),0)),IF(ISERROR(ROUNDDOWN(((IF(L26&gt;=11,M26+N26)+IF(O26&gt;=11,P26+Q26)+IF(R26&gt;=11,S26+T26))+U26)/(IF(L26&gt;=11,1,0)+IF(O26&gt;=11,1,0)+IF(R26&gt;=11,1,0)),0)),0,ROUNDDOWN(((IF(L26&gt;=11,M26+N26)+IF(O26&gt;=11,P26+Q26)+IF(R26&gt;=11,S26+T26))+U26)/(IF(L26&gt;=11,1,0)+IF(O26&gt;=11,1,0)+IF(R26&gt;=11,1,0)),0))),U26)</f>
        <v>0</v>
      </c>
    </row>
    <row r="27" customFormat="false" ht="13.5" hidden="false" customHeight="false" outlineLevel="0" collapsed="false">
      <c r="A27" s="35" t="s">
        <v>28</v>
      </c>
      <c r="H27" s="27" t="n">
        <f aca="false">IF(U27="",IF(K27=0,IF(ISERROR(ROUNDDOWN((IF(L27&gt;=17,M27+N27)+IF(O27&gt;=17,P27+Q27)+IF(R27&gt;=17,S27+T27))/(IF(L27&gt;=17,1,0)+IF(O27&gt;=17,1,0)+IF(R27&gt;=17,1,0)),0)),0,ROUNDDOWN(((IF(L27&gt;=17,M27+N27)+IF(O27&gt;=17,P27+Q27)+IF(R27&gt;=17,S27+T27))+U27)/(IF(L27&gt;=17,1,0)+IF(O27&gt;=17,1,0)+IF(R27&gt;=17,1,0)),0)),IF(ISERROR(ROUNDDOWN(((IF(L27&gt;=11,M27+N27)+IF(O27&gt;=11,P27+Q27)+IF(R27&gt;=11,S27+T27))+U27)/(IF(L27&gt;=11,1,0)+IF(O27&gt;=11,1,0)+IF(R27&gt;=11,1,0)),0)),0,ROUNDDOWN(((IF(L27&gt;=11,M27+N27)+IF(O27&gt;=11,P27+Q27)+IF(R27&gt;=11,S27+T27))+U27)/(IF(L27&gt;=11,1,0)+IF(O27&gt;=11,1,0)+IF(R27&gt;=11,1,0)),0))),U27)</f>
        <v>0</v>
      </c>
    </row>
    <row r="28" customFormat="false" ht="13.5" hidden="false" customHeight="false" outlineLevel="0" collapsed="false">
      <c r="A28" s="35" t="s">
        <v>28</v>
      </c>
      <c r="H28" s="27" t="n">
        <f aca="false">IF(U28="",IF(K28=0,IF(ISERROR(ROUNDDOWN((IF(L28&gt;=17,M28+N28)+IF(O28&gt;=17,P28+Q28)+IF(R28&gt;=17,S28+T28))/(IF(L28&gt;=17,1,0)+IF(O28&gt;=17,1,0)+IF(R28&gt;=17,1,0)),0)),0,ROUNDDOWN(((IF(L28&gt;=17,M28+N28)+IF(O28&gt;=17,P28+Q28)+IF(R28&gt;=17,S28+T28))+U28)/(IF(L28&gt;=17,1,0)+IF(O28&gt;=17,1,0)+IF(R28&gt;=17,1,0)),0)),IF(ISERROR(ROUNDDOWN(((IF(L28&gt;=11,M28+N28)+IF(O28&gt;=11,P28+Q28)+IF(R28&gt;=11,S28+T28))+U28)/(IF(L28&gt;=11,1,0)+IF(O28&gt;=11,1,0)+IF(R28&gt;=11,1,0)),0)),0,ROUNDDOWN(((IF(L28&gt;=11,M28+N28)+IF(O28&gt;=11,P28+Q28)+IF(R28&gt;=11,S28+T28))+U28)/(IF(L28&gt;=11,1,0)+IF(O28&gt;=11,1,0)+IF(R28&gt;=11,1,0)),0))),U28)</f>
        <v>0</v>
      </c>
    </row>
    <row r="29" customFormat="false" ht="13.5" hidden="false" customHeight="false" outlineLevel="0" collapsed="false">
      <c r="A29" s="35" t="s">
        <v>28</v>
      </c>
      <c r="H29" s="27" t="n">
        <f aca="false">IF(U29="",IF(K29=0,IF(ISERROR(ROUNDDOWN((IF(L29&gt;=17,M29+N29)+IF(O29&gt;=17,P29+Q29)+IF(R29&gt;=17,S29+T29))/(IF(L29&gt;=17,1,0)+IF(O29&gt;=17,1,0)+IF(R29&gt;=17,1,0)),0)),0,ROUNDDOWN(((IF(L29&gt;=17,M29+N29)+IF(O29&gt;=17,P29+Q29)+IF(R29&gt;=17,S29+T29))+U29)/(IF(L29&gt;=17,1,0)+IF(O29&gt;=17,1,0)+IF(R29&gt;=17,1,0)),0)),IF(ISERROR(ROUNDDOWN(((IF(L29&gt;=11,M29+N29)+IF(O29&gt;=11,P29+Q29)+IF(R29&gt;=11,S29+T29))+U29)/(IF(L29&gt;=11,1,0)+IF(O29&gt;=11,1,0)+IF(R29&gt;=11,1,0)),0)),0,ROUNDDOWN(((IF(L29&gt;=11,M29+N29)+IF(O29&gt;=11,P29+Q29)+IF(R29&gt;=11,S29+T29))+U29)/(IF(L29&gt;=11,1,0)+IF(O29&gt;=11,1,0)+IF(R29&gt;=11,1,0)),0))),U29)</f>
        <v>0</v>
      </c>
    </row>
    <row r="30" customFormat="false" ht="13.5" hidden="false" customHeight="false" outlineLevel="0" collapsed="false">
      <c r="A30" s="35" t="s">
        <v>28</v>
      </c>
      <c r="H30" s="27" t="n">
        <f aca="false">IF(U30="",IF(K30=0,IF(ISERROR(ROUNDDOWN((IF(L30&gt;=17,M30+N30)+IF(O30&gt;=17,P30+Q30)+IF(R30&gt;=17,S30+T30))/(IF(L30&gt;=17,1,0)+IF(O30&gt;=17,1,0)+IF(R30&gt;=17,1,0)),0)),0,ROUNDDOWN(((IF(L30&gt;=17,M30+N30)+IF(O30&gt;=17,P30+Q30)+IF(R30&gt;=17,S30+T30))+U30)/(IF(L30&gt;=17,1,0)+IF(O30&gt;=17,1,0)+IF(R30&gt;=17,1,0)),0)),IF(ISERROR(ROUNDDOWN(((IF(L30&gt;=11,M30+N30)+IF(O30&gt;=11,P30+Q30)+IF(R30&gt;=11,S30+T30))+U30)/(IF(L30&gt;=11,1,0)+IF(O30&gt;=11,1,0)+IF(R30&gt;=11,1,0)),0)),0,ROUNDDOWN(((IF(L30&gt;=11,M30+N30)+IF(O30&gt;=11,P30+Q30)+IF(R30&gt;=11,S30+T30))+U30)/(IF(L30&gt;=11,1,0)+IF(O30&gt;=11,1,0)+IF(R30&gt;=11,1,0)),0))),U30)</f>
        <v>0</v>
      </c>
    </row>
    <row r="31" customFormat="false" ht="13.5" hidden="false" customHeight="false" outlineLevel="0" collapsed="false">
      <c r="A31" s="35" t="s">
        <v>28</v>
      </c>
      <c r="H31" s="27" t="n">
        <f aca="false">IF(U31="",IF(K31=0,IF(ISERROR(ROUNDDOWN((IF(L31&gt;=17,M31+N31)+IF(O31&gt;=17,P31+Q31)+IF(R31&gt;=17,S31+T31))/(IF(L31&gt;=17,1,0)+IF(O31&gt;=17,1,0)+IF(R31&gt;=17,1,0)),0)),0,ROUNDDOWN(((IF(L31&gt;=17,M31+N31)+IF(O31&gt;=17,P31+Q31)+IF(R31&gt;=17,S31+T31))+U31)/(IF(L31&gt;=17,1,0)+IF(O31&gt;=17,1,0)+IF(R31&gt;=17,1,0)),0)),IF(ISERROR(ROUNDDOWN(((IF(L31&gt;=11,M31+N31)+IF(O31&gt;=11,P31+Q31)+IF(R31&gt;=11,S31+T31))+U31)/(IF(L31&gt;=11,1,0)+IF(O31&gt;=11,1,0)+IF(R31&gt;=11,1,0)),0)),0,ROUNDDOWN(((IF(L31&gt;=11,M31+N31)+IF(O31&gt;=11,P31+Q31)+IF(R31&gt;=11,S31+T31))+U31)/(IF(L31&gt;=11,1,0)+IF(O31&gt;=11,1,0)+IF(R31&gt;=11,1,0)),0))),U31)</f>
        <v>0</v>
      </c>
    </row>
    <row r="32" customFormat="false" ht="13.5" hidden="false" customHeight="false" outlineLevel="0" collapsed="false">
      <c r="H32" s="27"/>
    </row>
    <row r="33" customFormat="false" ht="13.5" hidden="false" customHeight="false" outlineLevel="0" collapsed="false">
      <c r="H33" s="27"/>
    </row>
    <row r="34" customFormat="false" ht="13.5" hidden="false" customHeight="false" outlineLevel="0" collapsed="false">
      <c r="H34" s="27"/>
    </row>
    <row r="35" customFormat="false" ht="13.5" hidden="false" customHeight="false" outlineLevel="0" collapsed="false">
      <c r="H35" s="27"/>
    </row>
    <row r="36" customFormat="false" ht="13.5" hidden="false" customHeight="false" outlineLevel="0" collapsed="false">
      <c r="H36" s="27"/>
    </row>
    <row r="37" customFormat="false" ht="13.5" hidden="false" customHeight="false" outlineLevel="0" collapsed="false">
      <c r="H37" s="27"/>
    </row>
    <row r="38" customFormat="false" ht="13.5" hidden="false" customHeight="false" outlineLevel="0" collapsed="false">
      <c r="H38" s="27"/>
    </row>
    <row r="39" customFormat="false" ht="13.5" hidden="false" customHeight="false" outlineLevel="0" collapsed="false">
      <c r="H39" s="27"/>
    </row>
    <row r="40" customFormat="false" ht="13.5" hidden="false" customHeight="false" outlineLevel="0" collapsed="false">
      <c r="H40" s="27"/>
    </row>
    <row r="41" customFormat="false" ht="13.5" hidden="false" customHeight="false" outlineLevel="0" collapsed="false">
      <c r="H41" s="27"/>
    </row>
    <row r="42" customFormat="false" ht="13.5" hidden="false" customHeight="false" outlineLevel="0" collapsed="false">
      <c r="H42" s="27"/>
    </row>
    <row r="43" customFormat="false" ht="13.5" hidden="false" customHeight="false" outlineLevel="0" collapsed="false">
      <c r="H43" s="27"/>
    </row>
    <row r="44" customFormat="false" ht="13.5" hidden="false" customHeight="false" outlineLevel="0" collapsed="false">
      <c r="H44" s="27"/>
    </row>
    <row r="45" customFormat="false" ht="13.5" hidden="false" customHeight="false" outlineLevel="0" collapsed="false">
      <c r="H45" s="27"/>
    </row>
    <row r="46" customFormat="false" ht="13.5" hidden="false" customHeight="false" outlineLevel="0" collapsed="false">
      <c r="H46" s="27"/>
    </row>
    <row r="47" customFormat="false" ht="13.5" hidden="false" customHeight="false" outlineLevel="0" collapsed="false">
      <c r="H47" s="27"/>
    </row>
    <row r="48" customFormat="false" ht="13.5" hidden="false" customHeight="false" outlineLevel="0" collapsed="false">
      <c r="H48" s="27"/>
    </row>
    <row r="49" customFormat="false" ht="13.5" hidden="false" customHeight="false" outlineLevel="0" collapsed="false">
      <c r="H49" s="27"/>
    </row>
    <row r="50" customFormat="false" ht="13.5" hidden="false" customHeight="false" outlineLevel="0" collapsed="false">
      <c r="H50" s="27"/>
    </row>
    <row r="51" customFormat="false" ht="13.5" hidden="false" customHeight="false" outlineLevel="0" collapsed="false">
      <c r="H51" s="27"/>
    </row>
    <row r="52" customFormat="false" ht="13.5" hidden="false" customHeight="false" outlineLevel="0" collapsed="false">
      <c r="H52" s="27"/>
    </row>
    <row r="53" customFormat="false" ht="13.5" hidden="false" customHeight="false" outlineLevel="0" collapsed="false">
      <c r="H53" s="27"/>
    </row>
    <row r="54" customFormat="false" ht="13.5" hidden="false" customHeight="false" outlineLevel="0" collapsed="false">
      <c r="H54" s="27"/>
    </row>
    <row r="55" customFormat="false" ht="13.5" hidden="false" customHeight="false" outlineLevel="0" collapsed="false">
      <c r="H55" s="27"/>
    </row>
    <row r="56" customFormat="false" ht="13.5" hidden="false" customHeight="false" outlineLevel="0" collapsed="false">
      <c r="H56" s="27"/>
    </row>
    <row r="57" customFormat="false" ht="13.5" hidden="false" customHeight="false" outlineLevel="0" collapsed="false">
      <c r="H57" s="27"/>
    </row>
    <row r="58" customFormat="false" ht="13.5" hidden="false" customHeight="false" outlineLevel="0" collapsed="false">
      <c r="H58" s="27"/>
    </row>
    <row r="59" customFormat="false" ht="13.5" hidden="false" customHeight="false" outlineLevel="0" collapsed="false">
      <c r="H59" s="27"/>
    </row>
    <row r="60" customFormat="false" ht="13.5" hidden="false" customHeight="false" outlineLevel="0" collapsed="false">
      <c r="H60" s="27"/>
    </row>
    <row r="61" customFormat="false" ht="13.5" hidden="false" customHeight="false" outlineLevel="0" collapsed="false">
      <c r="H61" s="27"/>
    </row>
    <row r="62" customFormat="false" ht="13.5" hidden="false" customHeight="false" outlineLevel="0" collapsed="false">
      <c r="H62" s="27"/>
    </row>
    <row r="63" customFormat="false" ht="13.5" hidden="false" customHeight="false" outlineLevel="0" collapsed="false">
      <c r="H63" s="27"/>
    </row>
    <row r="64" customFormat="false" ht="13.5" hidden="false" customHeight="false" outlineLevel="0" collapsed="false">
      <c r="H64" s="27"/>
    </row>
    <row r="65" customFormat="false" ht="13.5" hidden="false" customHeight="false" outlineLevel="0" collapsed="false">
      <c r="H65" s="27"/>
    </row>
    <row r="66" customFormat="false" ht="13.5" hidden="false" customHeight="false" outlineLevel="0" collapsed="false">
      <c r="H66" s="27"/>
    </row>
    <row r="67" customFormat="false" ht="13.5" hidden="false" customHeight="false" outlineLevel="0" collapsed="false">
      <c r="H67" s="27"/>
    </row>
    <row r="68" customFormat="false" ht="13.5" hidden="false" customHeight="false" outlineLevel="0" collapsed="false">
      <c r="H68" s="27"/>
    </row>
    <row r="69" customFormat="false" ht="13.5" hidden="false" customHeight="false" outlineLevel="0" collapsed="false">
      <c r="H69" s="27"/>
    </row>
    <row r="70" customFormat="false" ht="13.5" hidden="false" customHeight="false" outlineLevel="0" collapsed="false">
      <c r="H70" s="27"/>
    </row>
    <row r="71" customFormat="false" ht="13.5" hidden="false" customHeight="false" outlineLevel="0" collapsed="false">
      <c r="H71" s="27"/>
    </row>
    <row r="72" customFormat="false" ht="13.5" hidden="false" customHeight="false" outlineLevel="0" collapsed="false">
      <c r="H72" s="27"/>
    </row>
    <row r="73" customFormat="false" ht="13.5" hidden="false" customHeight="false" outlineLevel="0" collapsed="false">
      <c r="H73" s="27"/>
    </row>
    <row r="74" customFormat="false" ht="13.5" hidden="false" customHeight="false" outlineLevel="0" collapsed="false">
      <c r="H74" s="27"/>
    </row>
    <row r="75" customFormat="false" ht="13.5" hidden="false" customHeight="false" outlineLevel="0" collapsed="false">
      <c r="H75" s="27"/>
    </row>
    <row r="76" customFormat="false" ht="13.5" hidden="false" customHeight="false" outlineLevel="0" collapsed="false">
      <c r="H76" s="27"/>
    </row>
    <row r="77" customFormat="false" ht="13.5" hidden="false" customHeight="false" outlineLevel="0" collapsed="false">
      <c r="H77" s="27"/>
    </row>
    <row r="78" customFormat="false" ht="13.5" hidden="false" customHeight="false" outlineLevel="0" collapsed="false">
      <c r="H78" s="27"/>
    </row>
    <row r="79" customFormat="false" ht="13.5" hidden="false" customHeight="false" outlineLevel="0" collapsed="false">
      <c r="H79" s="27"/>
    </row>
    <row r="80" customFormat="false" ht="13.5" hidden="false" customHeight="false" outlineLevel="0" collapsed="false">
      <c r="H80" s="27"/>
    </row>
    <row r="81" customFormat="false" ht="13.5" hidden="false" customHeight="false" outlineLevel="0" collapsed="false">
      <c r="H81" s="27"/>
    </row>
    <row r="82" customFormat="false" ht="13.5" hidden="false" customHeight="false" outlineLevel="0" collapsed="false">
      <c r="H82" s="27"/>
    </row>
    <row r="83" customFormat="false" ht="13.5" hidden="false" customHeight="false" outlineLevel="0" collapsed="false">
      <c r="H83" s="27"/>
    </row>
    <row r="84" customFormat="false" ht="13.5" hidden="false" customHeight="false" outlineLevel="0" collapsed="false">
      <c r="H84" s="27"/>
    </row>
    <row r="85" customFormat="false" ht="13.5" hidden="false" customHeight="false" outlineLevel="0" collapsed="false">
      <c r="H85" s="27"/>
    </row>
    <row r="86" customFormat="false" ht="13.5" hidden="false" customHeight="false" outlineLevel="0" collapsed="false">
      <c r="H86" s="27"/>
    </row>
    <row r="87" customFormat="false" ht="13.5" hidden="false" customHeight="false" outlineLevel="0" collapsed="false">
      <c r="H87" s="27"/>
    </row>
    <row r="88" customFormat="false" ht="13.5" hidden="false" customHeight="false" outlineLevel="0" collapsed="false">
      <c r="H88" s="27"/>
    </row>
    <row r="89" customFormat="false" ht="13.5" hidden="false" customHeight="false" outlineLevel="0" collapsed="false">
      <c r="H89" s="27"/>
    </row>
    <row r="90" customFormat="false" ht="13.5" hidden="false" customHeight="false" outlineLevel="0" collapsed="false">
      <c r="H90" s="27"/>
    </row>
    <row r="91" customFormat="false" ht="13.5" hidden="false" customHeight="false" outlineLevel="0" collapsed="false">
      <c r="H91" s="27"/>
    </row>
    <row r="92" customFormat="false" ht="13.5" hidden="false" customHeight="false" outlineLevel="0" collapsed="false">
      <c r="H92" s="27"/>
    </row>
    <row r="93" customFormat="false" ht="13.5" hidden="false" customHeight="false" outlineLevel="0" collapsed="false">
      <c r="H93" s="27"/>
    </row>
    <row r="94" customFormat="false" ht="13.5" hidden="false" customHeight="false" outlineLevel="0" collapsed="false">
      <c r="H94" s="27"/>
    </row>
    <row r="95" customFormat="false" ht="13.5" hidden="false" customHeight="false" outlineLevel="0" collapsed="false">
      <c r="H95" s="27"/>
    </row>
    <row r="96" customFormat="false" ht="13.5" hidden="false" customHeight="false" outlineLevel="0" collapsed="false">
      <c r="H96" s="27"/>
    </row>
    <row r="97" customFormat="false" ht="13.5" hidden="false" customHeight="false" outlineLevel="0" collapsed="false">
      <c r="H97" s="27"/>
    </row>
    <row r="98" customFormat="false" ht="13.5" hidden="false" customHeight="false" outlineLevel="0" collapsed="false">
      <c r="H98" s="27"/>
    </row>
    <row r="99" customFormat="false" ht="13.5" hidden="false" customHeight="false" outlineLevel="0" collapsed="false">
      <c r="H99" s="27"/>
    </row>
    <row r="100" customFormat="false" ht="13.5" hidden="false" customHeight="false" outlineLevel="0" collapsed="false">
      <c r="H100" s="27"/>
    </row>
    <row r="101" customFormat="false" ht="13.5" hidden="false" customHeight="false" outlineLevel="0" collapsed="false">
      <c r="H101" s="27"/>
    </row>
    <row r="102" customFormat="false" ht="13.5" hidden="false" customHeight="false" outlineLevel="0" collapsed="false">
      <c r="H102" s="27"/>
    </row>
    <row r="103" customFormat="false" ht="13.5" hidden="false" customHeight="false" outlineLevel="0" collapsed="false">
      <c r="H103" s="27"/>
    </row>
    <row r="104" customFormat="false" ht="13.5" hidden="false" customHeight="false" outlineLevel="0" collapsed="false">
      <c r="H104" s="27"/>
    </row>
    <row r="105" customFormat="false" ht="13.5" hidden="false" customHeight="false" outlineLevel="0" collapsed="false">
      <c r="H105" s="27"/>
    </row>
    <row r="106" customFormat="false" ht="13.5" hidden="false" customHeight="false" outlineLevel="0" collapsed="false">
      <c r="H106" s="27"/>
    </row>
    <row r="107" customFormat="false" ht="13.5" hidden="false" customHeight="false" outlineLevel="0" collapsed="false">
      <c r="H107" s="27"/>
    </row>
    <row r="108" customFormat="false" ht="13.5" hidden="false" customHeight="false" outlineLevel="0" collapsed="false">
      <c r="H108" s="27"/>
    </row>
    <row r="109" customFormat="false" ht="13.5" hidden="false" customHeight="false" outlineLevel="0" collapsed="false">
      <c r="H109" s="27"/>
    </row>
    <row r="110" customFormat="false" ht="13.5" hidden="false" customHeight="false" outlineLevel="0" collapsed="false">
      <c r="H110" s="27"/>
    </row>
    <row r="111" customFormat="false" ht="13.5" hidden="false" customHeight="false" outlineLevel="0" collapsed="false">
      <c r="H111" s="27"/>
    </row>
    <row r="112" customFormat="false" ht="13.5" hidden="false" customHeight="false" outlineLevel="0" collapsed="false">
      <c r="H112" s="27"/>
    </row>
    <row r="113" customFormat="false" ht="13.5" hidden="false" customHeight="false" outlineLevel="0" collapsed="false">
      <c r="H113" s="27"/>
    </row>
    <row r="114" customFormat="false" ht="13.5" hidden="false" customHeight="false" outlineLevel="0" collapsed="false">
      <c r="H114" s="27"/>
    </row>
    <row r="115" customFormat="false" ht="13.5" hidden="false" customHeight="false" outlineLevel="0" collapsed="false">
      <c r="H115" s="27"/>
    </row>
    <row r="116" customFormat="false" ht="13.5" hidden="false" customHeight="false" outlineLevel="0" collapsed="false">
      <c r="H116" s="27"/>
    </row>
    <row r="117" customFormat="false" ht="13.5" hidden="false" customHeight="false" outlineLevel="0" collapsed="false">
      <c r="H117" s="27"/>
    </row>
    <row r="118" customFormat="false" ht="13.5" hidden="false" customHeight="false" outlineLevel="0" collapsed="false">
      <c r="H118" s="27"/>
    </row>
    <row r="119" customFormat="false" ht="13.5" hidden="false" customHeight="false" outlineLevel="0" collapsed="false">
      <c r="H119" s="27"/>
    </row>
    <row r="120" customFormat="false" ht="13.5" hidden="false" customHeight="false" outlineLevel="0" collapsed="false">
      <c r="H120" s="27"/>
    </row>
    <row r="121" customFormat="false" ht="13.5" hidden="false" customHeight="false" outlineLevel="0" collapsed="false">
      <c r="H121" s="27"/>
    </row>
    <row r="122" customFormat="false" ht="13.5" hidden="false" customHeight="false" outlineLevel="0" collapsed="false">
      <c r="H122" s="27"/>
    </row>
    <row r="123" customFormat="false" ht="13.5" hidden="false" customHeight="false" outlineLevel="0" collapsed="false">
      <c r="H123" s="27"/>
    </row>
    <row r="124" customFormat="false" ht="13.5" hidden="false" customHeight="false" outlineLevel="0" collapsed="false">
      <c r="H124" s="27"/>
    </row>
    <row r="125" customFormat="false" ht="13.5" hidden="false" customHeight="false" outlineLevel="0" collapsed="false">
      <c r="H125" s="27"/>
    </row>
    <row r="126" customFormat="false" ht="13.5" hidden="false" customHeight="false" outlineLevel="0" collapsed="false">
      <c r="H126" s="27"/>
    </row>
    <row r="127" customFormat="false" ht="13.5" hidden="false" customHeight="false" outlineLevel="0" collapsed="false">
      <c r="H127" s="27"/>
    </row>
    <row r="128" customFormat="false" ht="13.5" hidden="false" customHeight="false" outlineLevel="0" collapsed="false">
      <c r="H128" s="27"/>
    </row>
    <row r="129" customFormat="false" ht="13.5" hidden="false" customHeight="false" outlineLevel="0" collapsed="false">
      <c r="H129" s="27"/>
    </row>
    <row r="130" customFormat="false" ht="13.5" hidden="false" customHeight="false" outlineLevel="0" collapsed="false">
      <c r="H130" s="27"/>
    </row>
  </sheetData>
  <mergeCells count="33">
    <mergeCell ref="A1:D1"/>
    <mergeCell ref="F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M2:N2"/>
    <mergeCell ref="P2:Q2"/>
    <mergeCell ref="S2:T2"/>
    <mergeCell ref="U2:U4"/>
    <mergeCell ref="V2:W2"/>
    <mergeCell ref="X2:Y2"/>
    <mergeCell ref="Z2:Z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420138888888889" right="0.4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5:44:00Z</dcterms:created>
  <dc:creator>kuroshima</dc:creator>
  <dc:description/>
  <dc:language>en-US</dc:language>
  <cp:lastModifiedBy>佐藤</cp:lastModifiedBy>
  <cp:lastPrinted>2018-06-04T09:02:51Z</cp:lastPrinted>
  <dcterms:modified xsi:type="dcterms:W3CDTF">2018-06-05T05:45:41Z</dcterms:modified>
  <cp:revision>0</cp:revision>
  <dc:subject/>
  <dc:title/>
</cp:coreProperties>
</file>