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基礎届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9"/>
            <color rgb="FF000000"/>
            <rFont val="Noto Sans"/>
            <family val="2"/>
          </rPr>
          <t xml:space="preserve">・二以上勤務者
・月額変更予定
・途中入社
・病休・育休・休職
・短時間労働者
・パート（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分の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以上）
・年間平均
　　　　　　　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0</xdr:row>
                <xdr:rowOff>21</xdr:rowOff>
              </xdr:from>
              <xdr:to>
                <xdr:col>2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8">
  <si>
    <t xml:space="preserve">算定基礎届</t>
  </si>
  <si>
    <t xml:space="preserve">事業所名</t>
  </si>
  <si>
    <t xml:space="preserve">届出
ｺｰﾄﾞ</t>
  </si>
  <si>
    <t xml:space="preserve">事業所
記号</t>
  </si>
  <si>
    <t xml:space="preserve">被保険者
番号</t>
  </si>
  <si>
    <t xml:space="preserve">氏名
（漢字・姓）</t>
  </si>
  <si>
    <t xml:space="preserve">氏名
（漢字・名）</t>
  </si>
  <si>
    <t xml:space="preserve">生年月日</t>
  </si>
  <si>
    <r>
      <rPr>
        <sz val="10"/>
        <rFont val="Noto Sans"/>
        <family val="2"/>
      </rPr>
      <t xml:space="preserve">改定年月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由発生日</t>
    </r>
    <r>
      <rPr>
        <sz val="10"/>
        <rFont val="ＭＳ Ｐゴシック"/>
        <family val="3"/>
        <charset val="128"/>
      </rPr>
      <t xml:space="preserve">)</t>
    </r>
  </si>
  <si>
    <t xml:space="preserve">報酬月額
（円）</t>
  </si>
  <si>
    <t xml:space="preserve">標準報酬
月額（千円）</t>
  </si>
  <si>
    <t xml:space="preserve">従前標準
報酬月額
（千円）</t>
  </si>
  <si>
    <r>
      <rPr>
        <sz val="10"/>
        <rFont val="Noto Sans"/>
        <family val="2"/>
      </rPr>
      <t xml:space="preserve">短時間区分
</t>
    </r>
    <r>
      <rPr>
        <sz val="9"/>
        <rFont val="ＭＳ Ｐゴシック"/>
        <family val="3"/>
        <charset val="128"/>
      </rPr>
      <t xml:space="preserve">0.</t>
    </r>
    <r>
      <rPr>
        <sz val="9"/>
        <rFont val="Noto Sans"/>
        <family val="2"/>
      </rPr>
      <t xml:space="preserve">非該当 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該当</t>
    </r>
  </si>
  <si>
    <t xml:space="preserve">４　　月</t>
  </si>
  <si>
    <t xml:space="preserve">５　　月</t>
  </si>
  <si>
    <t xml:space="preserve">６　　月</t>
  </si>
  <si>
    <t xml:space="preserve">修正平均額</t>
  </si>
  <si>
    <t xml:space="preserve">遡及支払額</t>
  </si>
  <si>
    <t xml:space="preserve">昇（降）給</t>
  </si>
  <si>
    <t xml:space="preserve">備考</t>
  </si>
  <si>
    <t xml:space="preserve">給与計算の
基礎日数</t>
  </si>
  <si>
    <t xml:space="preserve">通貨による
ものの額</t>
  </si>
  <si>
    <t xml:space="preserve">現物による
ものの額</t>
  </si>
  <si>
    <t xml:space="preserve">支払月</t>
  </si>
  <si>
    <t xml:space="preserve">支払額</t>
  </si>
  <si>
    <t xml:space="preserve">昇（降）給月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昇給　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降給</t>
    </r>
  </si>
  <si>
    <t xml:space="preserve">03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mmdd"/>
    <numFmt numFmtId="166" formatCode="@"/>
    <numFmt numFmtId="167" formatCode="[$-409]#,##0_);[RED]\(#,##0\)"/>
    <numFmt numFmtId="168" formatCode="##\月"/>
    <numFmt numFmtId="169" formatCode="General"/>
    <numFmt numFmtId="170" formatCode="[$-409]General"/>
    <numFmt numFmtId="171" formatCode="##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8.36"/>
    <col collapsed="false" customWidth="true" hidden="false" outlineLevel="0" max="5" min="4" style="0" width="9.99"/>
    <col collapsed="false" customWidth="true" hidden="false" outlineLevel="0" max="7" min="6" style="1" width="11.24"/>
    <col collapsed="false" customWidth="true" hidden="false" outlineLevel="0" max="8" min="8" style="0" width="11.24"/>
    <col collapsed="false" customWidth="true" hidden="false" outlineLevel="0" max="10" min="9" style="0" width="9.99"/>
    <col collapsed="false" customWidth="true" hidden="false" outlineLevel="0" max="11" min="11" style="2" width="10.87"/>
    <col collapsed="false" customWidth="true" hidden="false" outlineLevel="0" max="12" min="12" style="0" width="8.25"/>
    <col collapsed="false" customWidth="true" hidden="false" outlineLevel="0" max="14" min="13" style="0" width="8.75"/>
    <col collapsed="false" customWidth="true" hidden="false" outlineLevel="0" max="15" min="15" style="0" width="8.25"/>
    <col collapsed="false" customWidth="true" hidden="false" outlineLevel="0" max="17" min="16" style="0" width="8.75"/>
    <col collapsed="false" customWidth="true" hidden="false" outlineLevel="0" max="18" min="18" style="0" width="8.25"/>
    <col collapsed="false" customWidth="true" hidden="false" outlineLevel="0" max="20" min="19" style="0" width="8.75"/>
    <col collapsed="false" customWidth="true" hidden="false" outlineLevel="0" max="21" min="21" style="0" width="9.87"/>
    <col collapsed="false" customWidth="true" hidden="false" outlineLevel="0" max="24" min="22" style="0" width="8.12"/>
  </cols>
  <sheetData>
    <row r="1" customFormat="false" ht="23.2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5"/>
      <c r="M1" s="6"/>
      <c r="N1" s="6"/>
      <c r="O1" s="6"/>
      <c r="P1" s="6"/>
      <c r="Q1" s="6"/>
    </row>
    <row r="2" s="13" customFormat="true" ht="18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11" t="s">
        <v>13</v>
      </c>
      <c r="M2" s="11"/>
      <c r="N2" s="11"/>
      <c r="O2" s="11" t="s">
        <v>14</v>
      </c>
      <c r="P2" s="11"/>
      <c r="Q2" s="11"/>
      <c r="R2" s="11" t="s">
        <v>15</v>
      </c>
      <c r="S2" s="11"/>
      <c r="T2" s="11"/>
      <c r="U2" s="12" t="s">
        <v>16</v>
      </c>
      <c r="V2" s="12" t="s">
        <v>17</v>
      </c>
      <c r="W2" s="12"/>
      <c r="X2" s="12" t="s">
        <v>18</v>
      </c>
      <c r="Y2" s="12"/>
      <c r="Z2" s="11" t="s">
        <v>19</v>
      </c>
    </row>
    <row r="3" s="17" customFormat="true" ht="27.75" hidden="false" customHeight="true" outlineLevel="0" collapsed="false">
      <c r="A3" s="7"/>
      <c r="B3" s="8"/>
      <c r="C3" s="8"/>
      <c r="D3" s="8"/>
      <c r="E3" s="8"/>
      <c r="F3" s="9"/>
      <c r="G3" s="10"/>
      <c r="H3" s="8"/>
      <c r="I3" s="8"/>
      <c r="J3" s="8"/>
      <c r="K3" s="8"/>
      <c r="L3" s="14" t="s">
        <v>20</v>
      </c>
      <c r="M3" s="14" t="s">
        <v>21</v>
      </c>
      <c r="N3" s="14" t="s">
        <v>22</v>
      </c>
      <c r="O3" s="14" t="s">
        <v>20</v>
      </c>
      <c r="P3" s="14" t="s">
        <v>21</v>
      </c>
      <c r="Q3" s="14" t="s">
        <v>22</v>
      </c>
      <c r="R3" s="14" t="s">
        <v>20</v>
      </c>
      <c r="S3" s="14" t="s">
        <v>21</v>
      </c>
      <c r="T3" s="14" t="s">
        <v>22</v>
      </c>
      <c r="U3" s="12"/>
      <c r="V3" s="15" t="s">
        <v>23</v>
      </c>
      <c r="W3" s="12" t="s">
        <v>24</v>
      </c>
      <c r="X3" s="15" t="s">
        <v>25</v>
      </c>
      <c r="Y3" s="16" t="s">
        <v>26</v>
      </c>
      <c r="Z3" s="11"/>
    </row>
    <row r="4" customFormat="false" ht="13.5" hidden="false" customHeight="false" outlineLevel="0" collapsed="false">
      <c r="A4" s="18" t="s">
        <v>27</v>
      </c>
      <c r="B4" s="19"/>
      <c r="C4" s="19"/>
      <c r="D4" s="19"/>
      <c r="E4" s="19"/>
      <c r="F4" s="20"/>
      <c r="G4" s="20"/>
      <c r="H4" s="21" t="n">
        <f aca="false">IF(U4="",IF(K4=0,IF(ISERROR(ROUNDDOWN((IF(L4&gt;=17,M4+N4)+IF(O4&gt;=17,P4+Q4)+IF(R4&gt;=17,S4+T4))/(IF(L4&gt;=17,1,0)+IF(O4&gt;=17,1,0)+IF(R4&gt;=17,1,0)),0)),0,ROUNDDOWN(((IF(L4&gt;=17,M4+N4)+IF(O4&gt;=17,P4+Q4)+IF(R4&gt;=17,S4+T4))+U4)/(IF(L4&gt;=17,1,0)+IF(O4&gt;=17,1,0)+IF(R4&gt;=17,1,0)),0)),IF(ISERROR(ROUNDDOWN(((IF(L4&gt;=11,M4+N4)+IF(O4&gt;=11,P4+Q4)+IF(R4&gt;=11,S4+T4))+U4)/(IF(L4&gt;=11,1,0)+IF(O4&gt;=11,1,0)+IF(R4&gt;=11,1,0)),0)),0,ROUNDDOWN(((IF(L4&gt;=11,M4+N4)+IF(O4&gt;=11,P4+Q4)+IF(R4&gt;=11,S4+T4))+U4)/(IF(L4&gt;=11,1,0)+IF(O4&gt;=11,1,0)+IF(R4&gt;=11,1,0)),0))),U4)</f>
        <v>0</v>
      </c>
      <c r="I4" s="19"/>
      <c r="J4" s="19"/>
      <c r="K4" s="22"/>
      <c r="L4" s="23"/>
      <c r="M4" s="23"/>
      <c r="N4" s="23"/>
      <c r="O4" s="23"/>
      <c r="P4" s="23"/>
      <c r="Q4" s="23"/>
      <c r="R4" s="23"/>
      <c r="S4" s="23"/>
      <c r="T4" s="23"/>
      <c r="U4" s="24"/>
      <c r="V4" s="25"/>
      <c r="W4" s="26"/>
      <c r="X4" s="25"/>
      <c r="Y4" s="24"/>
    </row>
    <row r="5" customFormat="false" ht="13.5" hidden="false" customHeight="false" outlineLevel="0" collapsed="false">
      <c r="A5" s="18" t="s">
        <v>27</v>
      </c>
      <c r="B5" s="19"/>
      <c r="C5" s="19"/>
      <c r="D5" s="19"/>
      <c r="E5" s="19"/>
      <c r="F5" s="27"/>
      <c r="G5" s="27"/>
      <c r="H5" s="21" t="n">
        <f aca="false">IF(U5="",IF(K5=0,IF(ISERROR(ROUNDDOWN((IF(L5&gt;=17,M5+N5)+IF(O5&gt;=17,P5+Q5)+IF(R5&gt;=17,S5+T5))/(IF(L5&gt;=17,1,0)+IF(O5&gt;=17,1,0)+IF(R5&gt;=17,1,0)),0)),0,ROUNDDOWN(((IF(L5&gt;=17,M5+N5)+IF(O5&gt;=17,P5+Q5)+IF(R5&gt;=17,S5+T5))+U5)/(IF(L5&gt;=17,1,0)+IF(O5&gt;=17,1,0)+IF(R5&gt;=17,1,0)),0)),IF(ISERROR(ROUNDDOWN(((IF(L5&gt;=11,M5+N5)+IF(O5&gt;=11,P5+Q5)+IF(R5&gt;=11,S5+T5))+U5)/(IF(L5&gt;=11,1,0)+IF(O5&gt;=11,1,0)+IF(R5&gt;=11,1,0)),0)),0,ROUNDDOWN(((IF(L5&gt;=11,M5+N5)+IF(O5&gt;=11,P5+Q5)+IF(R5&gt;=11,S5+T5))+U5)/(IF(L5&gt;=11,1,0)+IF(O5&gt;=11,1,0)+IF(R5&gt;=11,1,0)),0))),U5)</f>
        <v>0</v>
      </c>
      <c r="I5" s="19"/>
      <c r="J5" s="19"/>
      <c r="K5" s="22"/>
      <c r="L5" s="28"/>
      <c r="M5" s="28"/>
      <c r="N5" s="19"/>
      <c r="O5" s="28"/>
      <c r="P5" s="28"/>
      <c r="Q5" s="19"/>
      <c r="R5" s="28"/>
      <c r="S5" s="28"/>
      <c r="T5" s="19"/>
      <c r="U5" s="28"/>
      <c r="V5" s="19"/>
      <c r="W5" s="19"/>
      <c r="X5" s="19"/>
      <c r="Y5" s="19"/>
    </row>
    <row r="6" customFormat="false" ht="13.5" hidden="false" customHeight="false" outlineLevel="0" collapsed="false">
      <c r="A6" s="18" t="s">
        <v>27</v>
      </c>
      <c r="B6" s="19"/>
      <c r="C6" s="19"/>
      <c r="D6" s="19"/>
      <c r="E6" s="19"/>
      <c r="F6" s="27"/>
      <c r="G6" s="27"/>
      <c r="H6" s="21" t="n">
        <f aca="false">IF(U6="",IF(K6=0,IF(ISERROR(ROUNDDOWN((IF(L6&gt;=17,M6+N6)+IF(O6&gt;=17,P6+Q6)+IF(R6&gt;=17,S6+T6))/(IF(L6&gt;=17,1,0)+IF(O6&gt;=17,1,0)+IF(R6&gt;=17,1,0)),0)),0,ROUNDDOWN(((IF(L6&gt;=17,M6+N6)+IF(O6&gt;=17,P6+Q6)+IF(R6&gt;=17,S6+T6))+U6)/(IF(L6&gt;=17,1,0)+IF(O6&gt;=17,1,0)+IF(R6&gt;=17,1,0)),0)),IF(ISERROR(ROUNDDOWN(((IF(L6&gt;=11,M6+N6)+IF(O6&gt;=11,P6+Q6)+IF(R6&gt;=11,S6+T6))+U6)/(IF(L6&gt;=11,1,0)+IF(O6&gt;=11,1,0)+IF(R6&gt;=11,1,0)),0)),0,ROUNDDOWN(((IF(L6&gt;=11,M6+N6)+IF(O6&gt;=11,P6+Q6)+IF(R6&gt;=11,S6+T6))+U6)/(IF(L6&gt;=11,1,0)+IF(O6&gt;=11,1,0)+IF(R6&gt;=11,1,0)),0))),U6)</f>
        <v>0</v>
      </c>
      <c r="I6" s="19"/>
      <c r="J6" s="19"/>
      <c r="K6" s="22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3.5" hidden="false" customHeight="false" outlineLevel="0" collapsed="false">
      <c r="A7" s="18" t="s">
        <v>27</v>
      </c>
      <c r="B7" s="19"/>
      <c r="C7" s="19"/>
      <c r="D7" s="19"/>
      <c r="E7" s="19"/>
      <c r="F7" s="27"/>
      <c r="G7" s="27"/>
      <c r="H7" s="21" t="n">
        <f aca="false">IF(U7="",IF(K7=0,IF(ISERROR(ROUNDDOWN((IF(L7&gt;=17,M7+N7)+IF(O7&gt;=17,P7+Q7)+IF(R7&gt;=17,S7+T7))/(IF(L7&gt;=17,1,0)+IF(O7&gt;=17,1,0)+IF(R7&gt;=17,1,0)),0)),0,ROUNDDOWN(((IF(L7&gt;=17,M7+N7)+IF(O7&gt;=17,P7+Q7)+IF(R7&gt;=17,S7+T7))+U7)/(IF(L7&gt;=17,1,0)+IF(O7&gt;=17,1,0)+IF(R7&gt;=17,1,0)),0)),IF(ISERROR(ROUNDDOWN(((IF(L7&gt;=11,M7+N7)+IF(O7&gt;=11,P7+Q7)+IF(R7&gt;=11,S7+T7))+U7)/(IF(L7&gt;=11,1,0)+IF(O7&gt;=11,1,0)+IF(R7&gt;=11,1,0)),0)),0,ROUNDDOWN(((IF(L7&gt;=11,M7+N7)+IF(O7&gt;=11,P7+Q7)+IF(R7&gt;=11,S7+T7))+U7)/(IF(L7&gt;=11,1,0)+IF(O7&gt;=11,1,0)+IF(R7&gt;=11,1,0)),0))),U7)</f>
        <v>0</v>
      </c>
      <c r="I7" s="19"/>
      <c r="J7" s="19"/>
      <c r="K7" s="22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3.5" hidden="false" customHeight="false" outlineLevel="0" collapsed="false">
      <c r="A8" s="18" t="s">
        <v>27</v>
      </c>
      <c r="B8" s="19"/>
      <c r="C8" s="19"/>
      <c r="D8" s="19"/>
      <c r="E8" s="19"/>
      <c r="F8" s="27"/>
      <c r="G8" s="27"/>
      <c r="H8" s="21" t="n">
        <f aca="false">IF(U8="",IF(K8=0,IF(ISERROR(ROUNDDOWN((IF(L8&gt;=17,M8+N8)+IF(O8&gt;=17,P8+Q8)+IF(R8&gt;=17,S8+T8))/(IF(L8&gt;=17,1,0)+IF(O8&gt;=17,1,0)+IF(R8&gt;=17,1,0)),0)),0,ROUNDDOWN(((IF(L8&gt;=17,M8+N8)+IF(O8&gt;=17,P8+Q8)+IF(R8&gt;=17,S8+T8))+U8)/(IF(L8&gt;=17,1,0)+IF(O8&gt;=17,1,0)+IF(R8&gt;=17,1,0)),0)),IF(ISERROR(ROUNDDOWN(((IF(L8&gt;=11,M8+N8)+IF(O8&gt;=11,P8+Q8)+IF(R8&gt;=11,S8+T8))+U8)/(IF(L8&gt;=11,1,0)+IF(O8&gt;=11,1,0)+IF(R8&gt;=11,1,0)),0)),0,ROUNDDOWN(((IF(L8&gt;=11,M8+N8)+IF(O8&gt;=11,P8+Q8)+IF(R8&gt;=11,S8+T8))+U8)/(IF(L8&gt;=11,1,0)+IF(O8&gt;=11,1,0)+IF(R8&gt;=11,1,0)),0))),U8)</f>
        <v>0</v>
      </c>
      <c r="I8" s="19"/>
      <c r="J8" s="19"/>
      <c r="K8" s="22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3.5" hidden="false" customHeight="false" outlineLevel="0" collapsed="false">
      <c r="A9" s="18" t="s">
        <v>27</v>
      </c>
      <c r="B9" s="19"/>
      <c r="C9" s="19"/>
      <c r="D9" s="19"/>
      <c r="E9" s="19"/>
      <c r="F9" s="27"/>
      <c r="G9" s="27"/>
      <c r="H9" s="21" t="n">
        <f aca="false">IF(U9="",IF(K9=0,IF(ISERROR(ROUNDDOWN((IF(L9&gt;=17,M9+N9)+IF(O9&gt;=17,P9+Q9)+IF(R9&gt;=17,S9+T9))/(IF(L9&gt;=17,1,0)+IF(O9&gt;=17,1,0)+IF(R9&gt;=17,1,0)),0)),0,ROUNDDOWN(((IF(L9&gt;=17,M9+N9)+IF(O9&gt;=17,P9+Q9)+IF(R9&gt;=17,S9+T9))+U9)/(IF(L9&gt;=17,1,0)+IF(O9&gt;=17,1,0)+IF(R9&gt;=17,1,0)),0)),IF(ISERROR(ROUNDDOWN(((IF(L9&gt;=11,M9+N9)+IF(O9&gt;=11,P9+Q9)+IF(R9&gt;=11,S9+T9))+U9)/(IF(L9&gt;=11,1,0)+IF(O9&gt;=11,1,0)+IF(R9&gt;=11,1,0)),0)),0,ROUNDDOWN(((IF(L9&gt;=11,M9+N9)+IF(O9&gt;=11,P9+Q9)+IF(R9&gt;=11,S9+T9))+U9)/(IF(L9&gt;=11,1,0)+IF(O9&gt;=11,1,0)+IF(R9&gt;=11,1,0)),0))),U9)</f>
        <v>0</v>
      </c>
      <c r="I9" s="19"/>
      <c r="J9" s="19"/>
      <c r="K9" s="22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3.5" hidden="false" customHeight="false" outlineLevel="0" collapsed="false">
      <c r="A10" s="18" t="s">
        <v>27</v>
      </c>
      <c r="B10" s="19"/>
      <c r="C10" s="19"/>
      <c r="D10" s="19"/>
      <c r="E10" s="19"/>
      <c r="F10" s="27"/>
      <c r="G10" s="27"/>
      <c r="H10" s="21" t="n">
        <f aca="false">IF(U10="",IF(K10=0,IF(ISERROR(ROUNDDOWN((IF(L10&gt;=17,M10+N10)+IF(O10&gt;=17,P10+Q10)+IF(R10&gt;=17,S10+T10))/(IF(L10&gt;=17,1,0)+IF(O10&gt;=17,1,0)+IF(R10&gt;=17,1,0)),0)),0,ROUNDDOWN(((IF(L10&gt;=17,M10+N10)+IF(O10&gt;=17,P10+Q10)+IF(R10&gt;=17,S10+T10))+U10)/(IF(L10&gt;=17,1,0)+IF(O10&gt;=17,1,0)+IF(R10&gt;=17,1,0)),0)),IF(ISERROR(ROUNDDOWN(((IF(L10&gt;=11,M10+N10)+IF(O10&gt;=11,P10+Q10)+IF(R10&gt;=11,S10+T10))+U10)/(IF(L10&gt;=11,1,0)+IF(O10&gt;=11,1,0)+IF(R10&gt;=11,1,0)),0)),0,ROUNDDOWN(((IF(L10&gt;=11,M10+N10)+IF(O10&gt;=11,P10+Q10)+IF(R10&gt;=11,S10+T10))+U10)/(IF(L10&gt;=11,1,0)+IF(O10&gt;=11,1,0)+IF(R10&gt;=11,1,0)),0))),U10)</f>
        <v>0</v>
      </c>
      <c r="I10" s="19"/>
      <c r="J10" s="19"/>
      <c r="K10" s="22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3.5" hidden="false" customHeight="false" outlineLevel="0" collapsed="false">
      <c r="A11" s="18" t="s">
        <v>27</v>
      </c>
      <c r="B11" s="19"/>
      <c r="C11" s="19"/>
      <c r="D11" s="19"/>
      <c r="E11" s="19"/>
      <c r="F11" s="27"/>
      <c r="G11" s="27"/>
      <c r="H11" s="21" t="n">
        <f aca="false">IF(U11="",IF(K11=0,IF(ISERROR(ROUNDDOWN((IF(L11&gt;=17,M11+N11)+IF(O11&gt;=17,P11+Q11)+IF(R11&gt;=17,S11+T11))/(IF(L11&gt;=17,1,0)+IF(O11&gt;=17,1,0)+IF(R11&gt;=17,1,0)),0)),0,ROUNDDOWN(((IF(L11&gt;=17,M11+N11)+IF(O11&gt;=17,P11+Q11)+IF(R11&gt;=17,S11+T11))+U11)/(IF(L11&gt;=17,1,0)+IF(O11&gt;=17,1,0)+IF(R11&gt;=17,1,0)),0)),IF(ISERROR(ROUNDDOWN(((IF(L11&gt;=11,M11+N11)+IF(O11&gt;=11,P11+Q11)+IF(R11&gt;=11,S11+T11))+U11)/(IF(L11&gt;=11,1,0)+IF(O11&gt;=11,1,0)+IF(R11&gt;=11,1,0)),0)),0,ROUNDDOWN(((IF(L11&gt;=11,M11+N11)+IF(O11&gt;=11,P11+Q11)+IF(R11&gt;=11,S11+T11))+U11)/(IF(L11&gt;=11,1,0)+IF(O11&gt;=11,1,0)+IF(R11&gt;=11,1,0)),0))),U11)</f>
        <v>0</v>
      </c>
      <c r="I11" s="19"/>
      <c r="J11" s="19"/>
      <c r="K11" s="22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3.5" hidden="false" customHeight="false" outlineLevel="0" collapsed="false">
      <c r="A12" s="18" t="s">
        <v>27</v>
      </c>
      <c r="B12" s="19"/>
      <c r="C12" s="19"/>
      <c r="D12" s="19"/>
      <c r="E12" s="19"/>
      <c r="F12" s="27"/>
      <c r="G12" s="27"/>
      <c r="H12" s="21" t="n">
        <f aca="false">IF(U12="",IF(K12=0,IF(ISERROR(ROUNDDOWN((IF(L12&gt;=17,M12+N12)+IF(O12&gt;=17,P12+Q12)+IF(R12&gt;=17,S12+T12))/(IF(L12&gt;=17,1,0)+IF(O12&gt;=17,1,0)+IF(R12&gt;=17,1,0)),0)),0,ROUNDDOWN(((IF(L12&gt;=17,M12+N12)+IF(O12&gt;=17,P12+Q12)+IF(R12&gt;=17,S12+T12))+U12)/(IF(L12&gt;=17,1,0)+IF(O12&gt;=17,1,0)+IF(R12&gt;=17,1,0)),0)),IF(ISERROR(ROUNDDOWN(((IF(L12&gt;=11,M12+N12)+IF(O12&gt;=11,P12+Q12)+IF(R12&gt;=11,S12+T12))+U12)/(IF(L12&gt;=11,1,0)+IF(O12&gt;=11,1,0)+IF(R12&gt;=11,1,0)),0)),0,ROUNDDOWN(((IF(L12&gt;=11,M12+N12)+IF(O12&gt;=11,P12+Q12)+IF(R12&gt;=11,S12+T12))+U12)/(IF(L12&gt;=11,1,0)+IF(O12&gt;=11,1,0)+IF(R12&gt;=11,1,0)),0))),U12)</f>
        <v>0</v>
      </c>
      <c r="I12" s="19"/>
      <c r="J12" s="19"/>
      <c r="K12" s="22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3.5" hidden="false" customHeight="false" outlineLevel="0" collapsed="false">
      <c r="A13" s="18" t="s">
        <v>27</v>
      </c>
      <c r="B13" s="19"/>
      <c r="C13" s="19"/>
      <c r="D13" s="19"/>
      <c r="E13" s="19"/>
      <c r="F13" s="27"/>
      <c r="G13" s="27"/>
      <c r="H13" s="21" t="n">
        <f aca="false">IF(U13="",IF(K13=0,IF(ISERROR(ROUNDDOWN((IF(L13&gt;=17,M13+N13)+IF(O13&gt;=17,P13+Q13)+IF(R13&gt;=17,S13+T13))/(IF(L13&gt;=17,1,0)+IF(O13&gt;=17,1,0)+IF(R13&gt;=17,1,0)),0)),0,ROUNDDOWN(((IF(L13&gt;=17,M13+N13)+IF(O13&gt;=17,P13+Q13)+IF(R13&gt;=17,S13+T13))+U13)/(IF(L13&gt;=17,1,0)+IF(O13&gt;=17,1,0)+IF(R13&gt;=17,1,0)),0)),IF(ISERROR(ROUNDDOWN(((IF(L13&gt;=11,M13+N13)+IF(O13&gt;=11,P13+Q13)+IF(R13&gt;=11,S13+T13))+U13)/(IF(L13&gt;=11,1,0)+IF(O13&gt;=11,1,0)+IF(R13&gt;=11,1,0)),0)),0,ROUNDDOWN(((IF(L13&gt;=11,M13+N13)+IF(O13&gt;=11,P13+Q13)+IF(R13&gt;=11,S13+T13))+U13)/(IF(L13&gt;=11,1,0)+IF(O13&gt;=11,1,0)+IF(R13&gt;=11,1,0)),0))),U13)</f>
        <v>0</v>
      </c>
      <c r="I13" s="19"/>
      <c r="J13" s="19"/>
      <c r="K13" s="22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3.5" hidden="false" customHeight="false" outlineLevel="0" collapsed="false">
      <c r="A14" s="18" t="s">
        <v>27</v>
      </c>
      <c r="B14" s="19"/>
      <c r="C14" s="19"/>
      <c r="D14" s="19"/>
      <c r="E14" s="19"/>
      <c r="F14" s="27"/>
      <c r="G14" s="27"/>
      <c r="H14" s="21" t="n">
        <f aca="false">IF(U14="",IF(K14=0,IF(ISERROR(ROUNDDOWN((IF(L14&gt;=17,M14+N14)+IF(O14&gt;=17,P14+Q14)+IF(R14&gt;=17,S14+T14))/(IF(L14&gt;=17,1,0)+IF(O14&gt;=17,1,0)+IF(R14&gt;=17,1,0)),0)),0,ROUNDDOWN(((IF(L14&gt;=17,M14+N14)+IF(O14&gt;=17,P14+Q14)+IF(R14&gt;=17,S14+T14))+U14)/(IF(L14&gt;=17,1,0)+IF(O14&gt;=17,1,0)+IF(R14&gt;=17,1,0)),0)),IF(ISERROR(ROUNDDOWN(((IF(L14&gt;=11,M14+N14)+IF(O14&gt;=11,P14+Q14)+IF(R14&gt;=11,S14+T14))+U14)/(IF(L14&gt;=11,1,0)+IF(O14&gt;=11,1,0)+IF(R14&gt;=11,1,0)),0)),0,ROUNDDOWN(((IF(L14&gt;=11,M14+N14)+IF(O14&gt;=11,P14+Q14)+IF(R14&gt;=11,S14+T14))+U14)/(IF(L14&gt;=11,1,0)+IF(O14&gt;=11,1,0)+IF(R14&gt;=11,1,0)),0))),U14)</f>
        <v>0</v>
      </c>
      <c r="I14" s="19"/>
      <c r="J14" s="19"/>
      <c r="K14" s="22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3.5" hidden="false" customHeight="false" outlineLevel="0" collapsed="false">
      <c r="A15" s="18" t="s">
        <v>27</v>
      </c>
      <c r="B15" s="19"/>
      <c r="C15" s="19"/>
      <c r="D15" s="19"/>
      <c r="E15" s="19"/>
      <c r="F15" s="27"/>
      <c r="G15" s="27"/>
      <c r="H15" s="21" t="n">
        <f aca="false">IF(U15="",IF(K15=0,IF(ISERROR(ROUNDDOWN((IF(L15&gt;=17,M15+N15)+IF(O15&gt;=17,P15+Q15)+IF(R15&gt;=17,S15+T15))/(IF(L15&gt;=17,1,0)+IF(O15&gt;=17,1,0)+IF(R15&gt;=17,1,0)),0)),0,ROUNDDOWN(((IF(L15&gt;=17,M15+N15)+IF(O15&gt;=17,P15+Q15)+IF(R15&gt;=17,S15+T15))+U15)/(IF(L15&gt;=17,1,0)+IF(O15&gt;=17,1,0)+IF(R15&gt;=17,1,0)),0)),IF(ISERROR(ROUNDDOWN(((IF(L15&gt;=11,M15+N15)+IF(O15&gt;=11,P15+Q15)+IF(R15&gt;=11,S15+T15))+U15)/(IF(L15&gt;=11,1,0)+IF(O15&gt;=11,1,0)+IF(R15&gt;=11,1,0)),0)),0,ROUNDDOWN(((IF(L15&gt;=11,M15+N15)+IF(O15&gt;=11,P15+Q15)+IF(R15&gt;=11,S15+T15))+U15)/(IF(L15&gt;=11,1,0)+IF(O15&gt;=11,1,0)+IF(R15&gt;=11,1,0)),0))),U15)</f>
        <v>0</v>
      </c>
      <c r="I15" s="19"/>
      <c r="J15" s="19"/>
      <c r="K15" s="22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3.5" hidden="false" customHeight="false" outlineLevel="0" collapsed="false">
      <c r="A16" s="18" t="s">
        <v>27</v>
      </c>
      <c r="B16" s="19"/>
      <c r="C16" s="19"/>
      <c r="D16" s="19"/>
      <c r="E16" s="19"/>
      <c r="F16" s="27"/>
      <c r="G16" s="27"/>
      <c r="H16" s="21" t="n">
        <f aca="false">IF(U16="",IF(K16=0,IF(ISERROR(ROUNDDOWN((IF(L16&gt;=17,M16+N16)+IF(O16&gt;=17,P16+Q16)+IF(R16&gt;=17,S16+T16))/(IF(L16&gt;=17,1,0)+IF(O16&gt;=17,1,0)+IF(R16&gt;=17,1,0)),0)),0,ROUNDDOWN(((IF(L16&gt;=17,M16+N16)+IF(O16&gt;=17,P16+Q16)+IF(R16&gt;=17,S16+T16))+U16)/(IF(L16&gt;=17,1,0)+IF(O16&gt;=17,1,0)+IF(R16&gt;=17,1,0)),0)),IF(ISERROR(ROUNDDOWN(((IF(L16&gt;=11,M16+N16)+IF(O16&gt;=11,P16+Q16)+IF(R16&gt;=11,S16+T16))+U16)/(IF(L16&gt;=11,1,0)+IF(O16&gt;=11,1,0)+IF(R16&gt;=11,1,0)),0)),0,ROUNDDOWN(((IF(L16&gt;=11,M16+N16)+IF(O16&gt;=11,P16+Q16)+IF(R16&gt;=11,S16+T16))+U16)/(IF(L16&gt;=11,1,0)+IF(O16&gt;=11,1,0)+IF(R16&gt;=11,1,0)),0))),U16)</f>
        <v>0</v>
      </c>
      <c r="I16" s="19"/>
      <c r="J16" s="19"/>
      <c r="K16" s="22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3.5" hidden="false" customHeight="false" outlineLevel="0" collapsed="false">
      <c r="A17" s="18" t="s">
        <v>27</v>
      </c>
      <c r="B17" s="19"/>
      <c r="C17" s="19"/>
      <c r="D17" s="19"/>
      <c r="E17" s="19"/>
      <c r="F17" s="27"/>
      <c r="G17" s="27"/>
      <c r="H17" s="21" t="n">
        <f aca="false">IF(U17="",IF(K17=0,IF(ISERROR(ROUNDDOWN((IF(L17&gt;=17,M17+N17)+IF(O17&gt;=17,P17+Q17)+IF(R17&gt;=17,S17+T17))/(IF(L17&gt;=17,1,0)+IF(O17&gt;=17,1,0)+IF(R17&gt;=17,1,0)),0)),0,ROUNDDOWN(((IF(L17&gt;=17,M17+N17)+IF(O17&gt;=17,P17+Q17)+IF(R17&gt;=17,S17+T17))+U17)/(IF(L17&gt;=17,1,0)+IF(O17&gt;=17,1,0)+IF(R17&gt;=17,1,0)),0)),IF(ISERROR(ROUNDDOWN(((IF(L17&gt;=11,M17+N17)+IF(O17&gt;=11,P17+Q17)+IF(R17&gt;=11,S17+T17))+U17)/(IF(L17&gt;=11,1,0)+IF(O17&gt;=11,1,0)+IF(R17&gt;=11,1,0)),0)),0,ROUNDDOWN(((IF(L17&gt;=11,M17+N17)+IF(O17&gt;=11,P17+Q17)+IF(R17&gt;=11,S17+T17))+U17)/(IF(L17&gt;=11,1,0)+IF(O17&gt;=11,1,0)+IF(R17&gt;=11,1,0)),0))),U17)</f>
        <v>0</v>
      </c>
      <c r="I17" s="19"/>
      <c r="J17" s="19"/>
      <c r="K17" s="22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3.5" hidden="false" customHeight="false" outlineLevel="0" collapsed="false">
      <c r="A18" s="18" t="s">
        <v>27</v>
      </c>
      <c r="B18" s="19"/>
      <c r="C18" s="19"/>
      <c r="D18" s="19"/>
      <c r="E18" s="19"/>
      <c r="F18" s="27"/>
      <c r="G18" s="27"/>
      <c r="H18" s="21" t="n">
        <f aca="false">IF(U18="",IF(K18=0,IF(ISERROR(ROUNDDOWN((IF(L18&gt;=17,M18+N18)+IF(O18&gt;=17,P18+Q18)+IF(R18&gt;=17,S18+T18))/(IF(L18&gt;=17,1,0)+IF(O18&gt;=17,1,0)+IF(R18&gt;=17,1,0)),0)),0,ROUNDDOWN(((IF(L18&gt;=17,M18+N18)+IF(O18&gt;=17,P18+Q18)+IF(R18&gt;=17,S18+T18))+U18)/(IF(L18&gt;=17,1,0)+IF(O18&gt;=17,1,0)+IF(R18&gt;=17,1,0)),0)),IF(ISERROR(ROUNDDOWN(((IF(L18&gt;=11,M18+N18)+IF(O18&gt;=11,P18+Q18)+IF(R18&gt;=11,S18+T18))+U18)/(IF(L18&gt;=11,1,0)+IF(O18&gt;=11,1,0)+IF(R18&gt;=11,1,0)),0)),0,ROUNDDOWN(((IF(L18&gt;=11,M18+N18)+IF(O18&gt;=11,P18+Q18)+IF(R18&gt;=11,S18+T18))+U18)/(IF(L18&gt;=11,1,0)+IF(O18&gt;=11,1,0)+IF(R18&gt;=11,1,0)),0))),U18)</f>
        <v>0</v>
      </c>
      <c r="I18" s="19"/>
      <c r="J18" s="19"/>
      <c r="K18" s="22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8" t="s">
        <v>27</v>
      </c>
      <c r="B19" s="19"/>
      <c r="C19" s="19"/>
      <c r="D19" s="19"/>
      <c r="E19" s="19"/>
      <c r="F19" s="27"/>
      <c r="G19" s="27"/>
      <c r="H19" s="21" t="n">
        <f aca="false">IF(U19="",IF(K19=0,IF(ISERROR(ROUNDDOWN((IF(L19&gt;=17,M19+N19)+IF(O19&gt;=17,P19+Q19)+IF(R19&gt;=17,S19+T19))/(IF(L19&gt;=17,1,0)+IF(O19&gt;=17,1,0)+IF(R19&gt;=17,1,0)),0)),0,ROUNDDOWN(((IF(L19&gt;=17,M19+N19)+IF(O19&gt;=17,P19+Q19)+IF(R19&gt;=17,S19+T19))+U19)/(IF(L19&gt;=17,1,0)+IF(O19&gt;=17,1,0)+IF(R19&gt;=17,1,0)),0)),IF(ISERROR(ROUNDDOWN(((IF(L19&gt;=11,M19+N19)+IF(O19&gt;=11,P19+Q19)+IF(R19&gt;=11,S19+T19))+U19)/(IF(L19&gt;=11,1,0)+IF(O19&gt;=11,1,0)+IF(R19&gt;=11,1,0)),0)),0,ROUNDDOWN(((IF(L19&gt;=11,M19+N19)+IF(O19&gt;=11,P19+Q19)+IF(R19&gt;=11,S19+T19))+U19)/(IF(L19&gt;=11,1,0)+IF(O19&gt;=11,1,0)+IF(R19&gt;=11,1,0)),0))),U19)</f>
        <v>0</v>
      </c>
      <c r="I19" s="19"/>
      <c r="J19" s="19"/>
      <c r="K19" s="22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3.5" hidden="false" customHeight="false" outlineLevel="0" collapsed="false">
      <c r="A20" s="18" t="s">
        <v>27</v>
      </c>
      <c r="B20" s="19"/>
      <c r="C20" s="19"/>
      <c r="D20" s="19"/>
      <c r="E20" s="19"/>
      <c r="F20" s="27"/>
      <c r="G20" s="27"/>
      <c r="H20" s="21" t="n">
        <f aca="false">IF(U20="",IF(K20=0,IF(ISERROR(ROUNDDOWN((IF(L20&gt;=17,M20+N20)+IF(O20&gt;=17,P20+Q20)+IF(R20&gt;=17,S20+T20))/(IF(L20&gt;=17,1,0)+IF(O20&gt;=17,1,0)+IF(R20&gt;=17,1,0)),0)),0,ROUNDDOWN(((IF(L20&gt;=17,M20+N20)+IF(O20&gt;=17,P20+Q20)+IF(R20&gt;=17,S20+T20))+U20)/(IF(L20&gt;=17,1,0)+IF(O20&gt;=17,1,0)+IF(R20&gt;=17,1,0)),0)),IF(ISERROR(ROUNDDOWN(((IF(L20&gt;=11,M20+N20)+IF(O20&gt;=11,P20+Q20)+IF(R20&gt;=11,S20+T20))+U20)/(IF(L20&gt;=11,1,0)+IF(O20&gt;=11,1,0)+IF(R20&gt;=11,1,0)),0)),0,ROUNDDOWN(((IF(L20&gt;=11,M20+N20)+IF(O20&gt;=11,P20+Q20)+IF(R20&gt;=11,S20+T20))+U20)/(IF(L20&gt;=11,1,0)+IF(O20&gt;=11,1,0)+IF(R20&gt;=11,1,0)),0))),U20)</f>
        <v>0</v>
      </c>
      <c r="I20" s="19"/>
      <c r="J20" s="19"/>
      <c r="K20" s="22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3.5" hidden="false" customHeight="false" outlineLevel="0" collapsed="false">
      <c r="A21" s="18" t="s">
        <v>27</v>
      </c>
      <c r="B21" s="19"/>
      <c r="C21" s="19"/>
      <c r="D21" s="19"/>
      <c r="E21" s="19"/>
      <c r="F21" s="27"/>
      <c r="G21" s="27"/>
      <c r="H21" s="21" t="n">
        <f aca="false">IF(U21="",IF(K21=0,IF(ISERROR(ROUNDDOWN((IF(L21&gt;=17,M21+N21)+IF(O21&gt;=17,P21+Q21)+IF(R21&gt;=17,S21+T21))/(IF(L21&gt;=17,1,0)+IF(O21&gt;=17,1,0)+IF(R21&gt;=17,1,0)),0)),0,ROUNDDOWN(((IF(L21&gt;=17,M21+N21)+IF(O21&gt;=17,P21+Q21)+IF(R21&gt;=17,S21+T21))+U21)/(IF(L21&gt;=17,1,0)+IF(O21&gt;=17,1,0)+IF(R21&gt;=17,1,0)),0)),IF(ISERROR(ROUNDDOWN(((IF(L21&gt;=11,M21+N21)+IF(O21&gt;=11,P21+Q21)+IF(R21&gt;=11,S21+T21))+U21)/(IF(L21&gt;=11,1,0)+IF(O21&gt;=11,1,0)+IF(R21&gt;=11,1,0)),0)),0,ROUNDDOWN(((IF(L21&gt;=11,M21+N21)+IF(O21&gt;=11,P21+Q21)+IF(R21&gt;=11,S21+T21))+U21)/(IF(L21&gt;=11,1,0)+IF(O21&gt;=11,1,0)+IF(R21&gt;=11,1,0)),0))),U21)</f>
        <v>0</v>
      </c>
      <c r="I21" s="19"/>
      <c r="J21" s="19"/>
      <c r="K21" s="22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3.5" hidden="false" customHeight="false" outlineLevel="0" collapsed="false">
      <c r="A22" s="18" t="s">
        <v>27</v>
      </c>
      <c r="B22" s="19"/>
      <c r="C22" s="19"/>
      <c r="D22" s="19"/>
      <c r="E22" s="19"/>
      <c r="F22" s="27"/>
      <c r="G22" s="27"/>
      <c r="H22" s="21" t="n">
        <f aca="false">IF(U22="",IF(K22=0,IF(ISERROR(ROUNDDOWN((IF(L22&gt;=17,M22+N22)+IF(O22&gt;=17,P22+Q22)+IF(R22&gt;=17,S22+T22))/(IF(L22&gt;=17,1,0)+IF(O22&gt;=17,1,0)+IF(R22&gt;=17,1,0)),0)),0,ROUNDDOWN(((IF(L22&gt;=17,M22+N22)+IF(O22&gt;=17,P22+Q22)+IF(R22&gt;=17,S22+T22))+U22)/(IF(L22&gt;=17,1,0)+IF(O22&gt;=17,1,0)+IF(R22&gt;=17,1,0)),0)),IF(ISERROR(ROUNDDOWN(((IF(L22&gt;=11,M22+N22)+IF(O22&gt;=11,P22+Q22)+IF(R22&gt;=11,S22+T22))+U22)/(IF(L22&gt;=11,1,0)+IF(O22&gt;=11,1,0)+IF(R22&gt;=11,1,0)),0)),0,ROUNDDOWN(((IF(L22&gt;=11,M22+N22)+IF(O22&gt;=11,P22+Q22)+IF(R22&gt;=11,S22+T22))+U22)/(IF(L22&gt;=11,1,0)+IF(O22&gt;=11,1,0)+IF(R22&gt;=11,1,0)),0))),U22)</f>
        <v>0</v>
      </c>
      <c r="I22" s="19"/>
      <c r="J22" s="19"/>
      <c r="K22" s="22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3.5" hidden="false" customHeight="false" outlineLevel="0" collapsed="false">
      <c r="A23" s="18" t="s">
        <v>27</v>
      </c>
      <c r="B23" s="19"/>
      <c r="C23" s="19"/>
      <c r="D23" s="19"/>
      <c r="E23" s="19"/>
      <c r="F23" s="27"/>
      <c r="G23" s="27"/>
      <c r="H23" s="21" t="n">
        <f aca="false">IF(U23="",IF(K23=0,IF(ISERROR(ROUNDDOWN((IF(L23&gt;=17,M23+N23)+IF(O23&gt;=17,P23+Q23)+IF(R23&gt;=17,S23+T23))/(IF(L23&gt;=17,1,0)+IF(O23&gt;=17,1,0)+IF(R23&gt;=17,1,0)),0)),0,ROUNDDOWN(((IF(L23&gt;=17,M23+N23)+IF(O23&gt;=17,P23+Q23)+IF(R23&gt;=17,S23+T23))+U23)/(IF(L23&gt;=17,1,0)+IF(O23&gt;=17,1,0)+IF(R23&gt;=17,1,0)),0)),IF(ISERROR(ROUNDDOWN(((IF(L23&gt;=11,M23+N23)+IF(O23&gt;=11,P23+Q23)+IF(R23&gt;=11,S23+T23))+U23)/(IF(L23&gt;=11,1,0)+IF(O23&gt;=11,1,0)+IF(R23&gt;=11,1,0)),0)),0,ROUNDDOWN(((IF(L23&gt;=11,M23+N23)+IF(O23&gt;=11,P23+Q23)+IF(R23&gt;=11,S23+T23))+U23)/(IF(L23&gt;=11,1,0)+IF(O23&gt;=11,1,0)+IF(R23&gt;=11,1,0)),0))),U23)</f>
        <v>0</v>
      </c>
      <c r="I23" s="19"/>
      <c r="J23" s="19"/>
      <c r="K23" s="22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3.5" hidden="false" customHeight="false" outlineLevel="0" collapsed="false">
      <c r="A24" s="18" t="s">
        <v>27</v>
      </c>
      <c r="B24" s="19"/>
      <c r="C24" s="19"/>
      <c r="D24" s="19"/>
      <c r="E24" s="19"/>
      <c r="F24" s="27"/>
      <c r="G24" s="27"/>
      <c r="H24" s="21" t="n">
        <f aca="false">IF(U24="",IF(K24=0,IF(ISERROR(ROUNDDOWN((IF(L24&gt;=17,M24+N24)+IF(O24&gt;=17,P24+Q24)+IF(R24&gt;=17,S24+T24))/(IF(L24&gt;=17,1,0)+IF(O24&gt;=17,1,0)+IF(R24&gt;=17,1,0)),0)),0,ROUNDDOWN(((IF(L24&gt;=17,M24+N24)+IF(O24&gt;=17,P24+Q24)+IF(R24&gt;=17,S24+T24))+U24)/(IF(L24&gt;=17,1,0)+IF(O24&gt;=17,1,0)+IF(R24&gt;=17,1,0)),0)),IF(ISERROR(ROUNDDOWN(((IF(L24&gt;=11,M24+N24)+IF(O24&gt;=11,P24+Q24)+IF(R24&gt;=11,S24+T24))+U24)/(IF(L24&gt;=11,1,0)+IF(O24&gt;=11,1,0)+IF(R24&gt;=11,1,0)),0)),0,ROUNDDOWN(((IF(L24&gt;=11,M24+N24)+IF(O24&gt;=11,P24+Q24)+IF(R24&gt;=11,S24+T24))+U24)/(IF(L24&gt;=11,1,0)+IF(O24&gt;=11,1,0)+IF(R24&gt;=11,1,0)),0))),U24)</f>
        <v>0</v>
      </c>
      <c r="I24" s="19"/>
      <c r="J24" s="19"/>
      <c r="K24" s="22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3.5" hidden="false" customHeight="false" outlineLevel="0" collapsed="false">
      <c r="A25" s="18" t="s">
        <v>27</v>
      </c>
      <c r="B25" s="19"/>
      <c r="C25" s="19"/>
      <c r="D25" s="19"/>
      <c r="E25" s="19"/>
      <c r="F25" s="27"/>
      <c r="G25" s="27"/>
      <c r="H25" s="21" t="n">
        <f aca="false">IF(U25="",IF(K25=0,IF(ISERROR(ROUNDDOWN((IF(L25&gt;=17,M25+N25)+IF(O25&gt;=17,P25+Q25)+IF(R25&gt;=17,S25+T25))/(IF(L25&gt;=17,1,0)+IF(O25&gt;=17,1,0)+IF(R25&gt;=17,1,0)),0)),0,ROUNDDOWN(((IF(L25&gt;=17,M25+N25)+IF(O25&gt;=17,P25+Q25)+IF(R25&gt;=17,S25+T25))+U25)/(IF(L25&gt;=17,1,0)+IF(O25&gt;=17,1,0)+IF(R25&gt;=17,1,0)),0)),IF(ISERROR(ROUNDDOWN(((IF(L25&gt;=11,M25+N25)+IF(O25&gt;=11,P25+Q25)+IF(R25&gt;=11,S25+T25))+U25)/(IF(L25&gt;=11,1,0)+IF(O25&gt;=11,1,0)+IF(R25&gt;=11,1,0)),0)),0,ROUNDDOWN(((IF(L25&gt;=11,M25+N25)+IF(O25&gt;=11,P25+Q25)+IF(R25&gt;=11,S25+T25))+U25)/(IF(L25&gt;=11,1,0)+IF(O25&gt;=11,1,0)+IF(R25&gt;=11,1,0)),0))),U25)</f>
        <v>0</v>
      </c>
      <c r="I25" s="19"/>
      <c r="J25" s="19"/>
      <c r="K25" s="22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3.5" hidden="false" customHeight="false" outlineLevel="0" collapsed="false">
      <c r="A26" s="18" t="s">
        <v>27</v>
      </c>
      <c r="B26" s="19"/>
      <c r="C26" s="19"/>
      <c r="D26" s="19"/>
      <c r="E26" s="19"/>
      <c r="F26" s="27"/>
      <c r="G26" s="27"/>
      <c r="H26" s="21" t="n">
        <f aca="false">IF(U26="",IF(K26=0,IF(ISERROR(ROUNDDOWN((IF(L26&gt;=17,M26+N26)+IF(O26&gt;=17,P26+Q26)+IF(R26&gt;=17,S26+T26))/(IF(L26&gt;=17,1,0)+IF(O26&gt;=17,1,0)+IF(R26&gt;=17,1,0)),0)),0,ROUNDDOWN(((IF(L26&gt;=17,M26+N26)+IF(O26&gt;=17,P26+Q26)+IF(R26&gt;=17,S26+T26))+U26)/(IF(L26&gt;=17,1,0)+IF(O26&gt;=17,1,0)+IF(R26&gt;=17,1,0)),0)),IF(ISERROR(ROUNDDOWN(((IF(L26&gt;=11,M26+N26)+IF(O26&gt;=11,P26+Q26)+IF(R26&gt;=11,S26+T26))+U26)/(IF(L26&gt;=11,1,0)+IF(O26&gt;=11,1,0)+IF(R26&gt;=11,1,0)),0)),0,ROUNDDOWN(((IF(L26&gt;=11,M26+N26)+IF(O26&gt;=11,P26+Q26)+IF(R26&gt;=11,S26+T26))+U26)/(IF(L26&gt;=11,1,0)+IF(O26&gt;=11,1,0)+IF(R26&gt;=11,1,0)),0))),U26)</f>
        <v>0</v>
      </c>
      <c r="I26" s="19"/>
      <c r="J26" s="19"/>
      <c r="K26" s="2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3.5" hidden="false" customHeight="false" outlineLevel="0" collapsed="false">
      <c r="A27" s="18" t="s">
        <v>27</v>
      </c>
      <c r="B27" s="19"/>
      <c r="C27" s="19"/>
      <c r="D27" s="19"/>
      <c r="E27" s="19"/>
      <c r="F27" s="27"/>
      <c r="G27" s="27"/>
      <c r="H27" s="21" t="n">
        <f aca="false">IF(U27="",IF(K27=0,IF(ISERROR(ROUNDDOWN((IF(L27&gt;=17,M27+N27)+IF(O27&gt;=17,P27+Q27)+IF(R27&gt;=17,S27+T27))/(IF(L27&gt;=17,1,0)+IF(O27&gt;=17,1,0)+IF(R27&gt;=17,1,0)),0)),0,ROUNDDOWN(((IF(L27&gt;=17,M27+N27)+IF(O27&gt;=17,P27+Q27)+IF(R27&gt;=17,S27+T27))+U27)/(IF(L27&gt;=17,1,0)+IF(O27&gt;=17,1,0)+IF(R27&gt;=17,1,0)),0)),IF(ISERROR(ROUNDDOWN(((IF(L27&gt;=11,M27+N27)+IF(O27&gt;=11,P27+Q27)+IF(R27&gt;=11,S27+T27))+U27)/(IF(L27&gt;=11,1,0)+IF(O27&gt;=11,1,0)+IF(R27&gt;=11,1,0)),0)),0,ROUNDDOWN(((IF(L27&gt;=11,M27+N27)+IF(O27&gt;=11,P27+Q27)+IF(R27&gt;=11,S27+T27))+U27)/(IF(L27&gt;=11,1,0)+IF(O27&gt;=11,1,0)+IF(R27&gt;=11,1,0)),0))),U27)</f>
        <v>0</v>
      </c>
      <c r="I27" s="19"/>
      <c r="J27" s="19"/>
      <c r="K27" s="2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3.5" hidden="false" customHeight="false" outlineLevel="0" collapsed="false">
      <c r="A28" s="18" t="s">
        <v>27</v>
      </c>
      <c r="B28" s="19"/>
      <c r="C28" s="19"/>
      <c r="D28" s="19"/>
      <c r="E28" s="19"/>
      <c r="F28" s="27"/>
      <c r="G28" s="27"/>
      <c r="H28" s="21" t="n">
        <f aca="false">IF(U28="",IF(K28=0,IF(ISERROR(ROUNDDOWN((IF(L28&gt;=17,M28+N28)+IF(O28&gt;=17,P28+Q28)+IF(R28&gt;=17,S28+T28))/(IF(L28&gt;=17,1,0)+IF(O28&gt;=17,1,0)+IF(R28&gt;=17,1,0)),0)),0,ROUNDDOWN(((IF(L28&gt;=17,M28+N28)+IF(O28&gt;=17,P28+Q28)+IF(R28&gt;=17,S28+T28))+U28)/(IF(L28&gt;=17,1,0)+IF(O28&gt;=17,1,0)+IF(R28&gt;=17,1,0)),0)),IF(ISERROR(ROUNDDOWN(((IF(L28&gt;=11,M28+N28)+IF(O28&gt;=11,P28+Q28)+IF(R28&gt;=11,S28+T28))+U28)/(IF(L28&gt;=11,1,0)+IF(O28&gt;=11,1,0)+IF(R28&gt;=11,1,0)),0)),0,ROUNDDOWN(((IF(L28&gt;=11,M28+N28)+IF(O28&gt;=11,P28+Q28)+IF(R28&gt;=11,S28+T28))+U28)/(IF(L28&gt;=11,1,0)+IF(O28&gt;=11,1,0)+IF(R28&gt;=11,1,0)),0))),U28)</f>
        <v>0</v>
      </c>
      <c r="I28" s="19"/>
      <c r="J28" s="19"/>
      <c r="K28" s="22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3.5" hidden="false" customHeight="false" outlineLevel="0" collapsed="false">
      <c r="A29" s="18" t="s">
        <v>27</v>
      </c>
      <c r="B29" s="19"/>
      <c r="C29" s="19"/>
      <c r="D29" s="19"/>
      <c r="E29" s="19"/>
      <c r="F29" s="27"/>
      <c r="G29" s="27"/>
      <c r="H29" s="21" t="n">
        <f aca="false">IF(U29="",IF(K29=0,IF(ISERROR(ROUNDDOWN((IF(L29&gt;=17,M29+N29)+IF(O29&gt;=17,P29+Q29)+IF(R29&gt;=17,S29+T29))/(IF(L29&gt;=17,1,0)+IF(O29&gt;=17,1,0)+IF(R29&gt;=17,1,0)),0)),0,ROUNDDOWN(((IF(L29&gt;=17,M29+N29)+IF(O29&gt;=17,P29+Q29)+IF(R29&gt;=17,S29+T29))+U29)/(IF(L29&gt;=17,1,0)+IF(O29&gt;=17,1,0)+IF(R29&gt;=17,1,0)),0)),IF(ISERROR(ROUNDDOWN(((IF(L29&gt;=11,M29+N29)+IF(O29&gt;=11,P29+Q29)+IF(R29&gt;=11,S29+T29))+U29)/(IF(L29&gt;=11,1,0)+IF(O29&gt;=11,1,0)+IF(R29&gt;=11,1,0)),0)),0,ROUNDDOWN(((IF(L29&gt;=11,M29+N29)+IF(O29&gt;=11,P29+Q29)+IF(R29&gt;=11,S29+T29))+U29)/(IF(L29&gt;=11,1,0)+IF(O29&gt;=11,1,0)+IF(R29&gt;=11,1,0)),0))),U29)</f>
        <v>0</v>
      </c>
      <c r="I29" s="19"/>
      <c r="J29" s="19"/>
      <c r="K29" s="22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3.5" hidden="false" customHeight="false" outlineLevel="0" collapsed="false">
      <c r="A30" s="18" t="s">
        <v>27</v>
      </c>
      <c r="B30" s="19"/>
      <c r="C30" s="19"/>
      <c r="D30" s="19"/>
      <c r="E30" s="19"/>
      <c r="F30" s="27"/>
      <c r="G30" s="27"/>
      <c r="H30" s="21" t="n">
        <f aca="false">IF(U30="",IF(K30=0,IF(ISERROR(ROUNDDOWN((IF(L30&gt;=17,M30+N30)+IF(O30&gt;=17,P30+Q30)+IF(R30&gt;=17,S30+T30))/(IF(L30&gt;=17,1,0)+IF(O30&gt;=17,1,0)+IF(R30&gt;=17,1,0)),0)),0,ROUNDDOWN(((IF(L30&gt;=17,M30+N30)+IF(O30&gt;=17,P30+Q30)+IF(R30&gt;=17,S30+T30))+U30)/(IF(L30&gt;=17,1,0)+IF(O30&gt;=17,1,0)+IF(R30&gt;=17,1,0)),0)),IF(ISERROR(ROUNDDOWN(((IF(L30&gt;=11,M30+N30)+IF(O30&gt;=11,P30+Q30)+IF(R30&gt;=11,S30+T30))+U30)/(IF(L30&gt;=11,1,0)+IF(O30&gt;=11,1,0)+IF(R30&gt;=11,1,0)),0)),0,ROUNDDOWN(((IF(L30&gt;=11,M30+N30)+IF(O30&gt;=11,P30+Q30)+IF(R30&gt;=11,S30+T30))+U30)/(IF(L30&gt;=11,1,0)+IF(O30&gt;=11,1,0)+IF(R30&gt;=11,1,0)),0))),U30)</f>
        <v>0</v>
      </c>
      <c r="I30" s="19"/>
      <c r="J30" s="19"/>
      <c r="K30" s="22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27"/>
      <c r="G31" s="27"/>
      <c r="H31" s="19"/>
      <c r="I31" s="19"/>
      <c r="J31" s="19"/>
      <c r="K31" s="22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27"/>
      <c r="G32" s="27"/>
      <c r="H32" s="19"/>
      <c r="I32" s="19"/>
      <c r="J32" s="19"/>
      <c r="K32" s="22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27"/>
      <c r="G33" s="27"/>
      <c r="H33" s="19"/>
      <c r="I33" s="19"/>
      <c r="J33" s="19"/>
      <c r="K33" s="22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27"/>
      <c r="G34" s="27"/>
      <c r="H34" s="19"/>
      <c r="I34" s="19"/>
      <c r="J34" s="19"/>
      <c r="K34" s="22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27"/>
      <c r="G35" s="27"/>
      <c r="H35" s="19"/>
      <c r="I35" s="19"/>
      <c r="J35" s="19"/>
      <c r="K35" s="22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27"/>
      <c r="G36" s="27"/>
      <c r="H36" s="19"/>
      <c r="I36" s="19"/>
      <c r="J36" s="19"/>
      <c r="K36" s="22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27"/>
      <c r="G37" s="27"/>
      <c r="H37" s="19"/>
      <c r="I37" s="19"/>
      <c r="J37" s="19"/>
      <c r="K37" s="22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27"/>
      <c r="G38" s="27"/>
      <c r="H38" s="19"/>
      <c r="I38" s="19"/>
      <c r="J38" s="19"/>
      <c r="K38" s="22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27"/>
      <c r="G39" s="27"/>
      <c r="H39" s="19"/>
      <c r="I39" s="19"/>
      <c r="J39" s="19"/>
      <c r="K39" s="22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</sheetData>
  <mergeCells count="20">
    <mergeCell ref="A1:C1"/>
    <mergeCell ref="E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Q2"/>
    <mergeCell ref="R2:T2"/>
    <mergeCell ref="U2:U3"/>
    <mergeCell ref="V2:W2"/>
    <mergeCell ref="X2:Y2"/>
    <mergeCell ref="Z2:Z3"/>
  </mergeCells>
  <printOptions headings="false" gridLines="false" gridLinesSet="true" horizontalCentered="false" verticalCentered="false"/>
  <pageMargins left="0.270138888888889" right="0.279861111111111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5:45:29Z</dcterms:created>
  <dc:creator>kuroshima</dc:creator>
  <dc:description/>
  <dc:language>en-US</dc:language>
  <cp:lastModifiedBy>黒島</cp:lastModifiedBy>
  <cp:lastPrinted>2018-06-05T05:52:42Z</cp:lastPrinted>
  <dcterms:modified xsi:type="dcterms:W3CDTF">2020-07-07T06:32:03Z</dcterms:modified>
  <cp:revision>0</cp:revision>
  <dc:subject/>
  <dc:title/>
</cp:coreProperties>
</file>