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与支払届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賞与支払届</t>
  </si>
  <si>
    <t xml:space="preserve">事業所名</t>
  </si>
  <si>
    <t xml:space="preserve">事業所
記号</t>
  </si>
  <si>
    <t xml:space="preserve">被保険者
番号</t>
  </si>
  <si>
    <t xml:space="preserve">氏名
（漢字・姓）</t>
  </si>
  <si>
    <t xml:space="preserve">氏名
（漢字・名）</t>
  </si>
  <si>
    <t xml:space="preserve">生年月日</t>
  </si>
  <si>
    <t xml:space="preserve">支払日</t>
  </si>
  <si>
    <t xml:space="preserve">賞与額
（千円）</t>
  </si>
  <si>
    <t xml:space="preserve">支払合計</t>
  </si>
  <si>
    <t xml:space="preserve">通貨
（賞与額）</t>
  </si>
  <si>
    <t xml:space="preserve">現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mmdd"/>
    <numFmt numFmtId="166" formatCode="@"/>
    <numFmt numFmtId="167" formatCode="0_);[RED]\(0\)"/>
    <numFmt numFmtId="168" formatCode="[$-409]#,##0_);[RED]\(#,##0\)"/>
    <numFmt numFmtId="169" formatCode="#,##0_ "/>
    <numFmt numFmtId="170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4" min="3" style="0" width="9.99"/>
    <col collapsed="false" customWidth="true" hidden="false" outlineLevel="0" max="6" min="5" style="1" width="11.24"/>
    <col collapsed="false" customWidth="true" hidden="false" outlineLevel="0" max="7" min="7" style="0" width="9.99"/>
    <col collapsed="false" customWidth="true" hidden="false" outlineLevel="0" max="10" min="8" style="0" width="11.24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L1" s="5"/>
      <c r="M1" s="5"/>
      <c r="N1" s="5"/>
      <c r="O1" s="5"/>
      <c r="P1" s="5"/>
    </row>
    <row r="2" s="12" customFormat="true" ht="30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10" t="s">
        <v>10</v>
      </c>
      <c r="J2" s="11" t="s">
        <v>11</v>
      </c>
    </row>
    <row r="3" customFormat="false" ht="13.5" hidden="false" customHeight="false" outlineLevel="0" collapsed="false">
      <c r="A3" s="13"/>
      <c r="B3" s="13"/>
      <c r="C3" s="13"/>
      <c r="D3" s="13"/>
      <c r="E3" s="14"/>
      <c r="F3" s="14"/>
      <c r="G3" s="15" t="n">
        <f aca="false">ROUNDDOWN((IF(H3&gt;=5730000,5730000,H3)/1000),0)</f>
        <v>0</v>
      </c>
      <c r="H3" s="16" t="n">
        <f aca="false">I3+J3</f>
        <v>0</v>
      </c>
      <c r="I3" s="17"/>
      <c r="J3" s="18"/>
    </row>
    <row r="4" customFormat="false" ht="13.5" hidden="false" customHeight="false" outlineLevel="0" collapsed="false">
      <c r="A4" s="13"/>
      <c r="B4" s="13"/>
      <c r="C4" s="13"/>
      <c r="D4" s="13"/>
      <c r="E4" s="14"/>
      <c r="F4" s="14"/>
      <c r="G4" s="15" t="n">
        <f aca="false">ROUNDDOWN((IF(H4&gt;=5730000,5730000,H4)/1000),0)</f>
        <v>0</v>
      </c>
      <c r="H4" s="16" t="n">
        <f aca="false">I4+J4</f>
        <v>0</v>
      </c>
      <c r="I4" s="13"/>
      <c r="J4" s="13"/>
    </row>
    <row r="5" customFormat="false" ht="13.5" hidden="false" customHeight="false" outlineLevel="0" collapsed="false">
      <c r="A5" s="13"/>
      <c r="B5" s="13"/>
      <c r="C5" s="13"/>
      <c r="D5" s="13"/>
      <c r="E5" s="14"/>
      <c r="F5" s="14"/>
      <c r="G5" s="15" t="n">
        <f aca="false">ROUNDDOWN((IF(H5&gt;=5730000,5730000,H5)/1000),0)</f>
        <v>0</v>
      </c>
      <c r="H5" s="16" t="n">
        <f aca="false">I5+J5</f>
        <v>0</v>
      </c>
      <c r="I5" s="13"/>
      <c r="J5" s="13"/>
    </row>
    <row r="6" customFormat="false" ht="13.5" hidden="false" customHeight="false" outlineLevel="0" collapsed="false">
      <c r="A6" s="13"/>
      <c r="B6" s="13"/>
      <c r="C6" s="13"/>
      <c r="D6" s="13"/>
      <c r="E6" s="14"/>
      <c r="F6" s="14"/>
      <c r="G6" s="15" t="n">
        <f aca="false">ROUNDDOWN((IF(H6&gt;=5730000,5730000,H6)/1000),0)</f>
        <v>0</v>
      </c>
      <c r="H6" s="16" t="n">
        <f aca="false">I6+J6</f>
        <v>0</v>
      </c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4"/>
      <c r="F7" s="14"/>
      <c r="G7" s="15" t="n">
        <f aca="false">ROUNDDOWN((IF(H7&gt;=5730000,5730000,H7)/1000),0)</f>
        <v>0</v>
      </c>
      <c r="H7" s="16" t="n">
        <f aca="false">I7+J7</f>
        <v>0</v>
      </c>
      <c r="I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4"/>
      <c r="F8" s="14"/>
      <c r="G8" s="15" t="n">
        <f aca="false">ROUNDDOWN((IF(H8&gt;=5730000,5730000,H8)/1000),0)</f>
        <v>0</v>
      </c>
      <c r="H8" s="16" t="n">
        <f aca="false">I8+J8</f>
        <v>0</v>
      </c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4"/>
      <c r="F9" s="14"/>
      <c r="G9" s="15" t="n">
        <f aca="false">ROUNDDOWN((IF(H9&gt;=5730000,5730000,H9)/1000),0)</f>
        <v>0</v>
      </c>
      <c r="H9" s="16" t="n">
        <f aca="false">I9+J9</f>
        <v>0</v>
      </c>
      <c r="I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4"/>
      <c r="F10" s="14"/>
      <c r="G10" s="15" t="n">
        <f aca="false">ROUNDDOWN((IF(H10&gt;=5730000,5730000,H10)/1000),0)</f>
        <v>0</v>
      </c>
      <c r="H10" s="16" t="n">
        <f aca="false">I10+J10</f>
        <v>0</v>
      </c>
      <c r="I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4"/>
      <c r="F11" s="14"/>
      <c r="G11" s="15" t="n">
        <f aca="false">ROUNDDOWN((IF(H11&gt;=5730000,5730000,H11)/1000),0)</f>
        <v>0</v>
      </c>
      <c r="H11" s="16" t="n">
        <f aca="false">I11+J11</f>
        <v>0</v>
      </c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4"/>
      <c r="F12" s="14"/>
      <c r="G12" s="15" t="n">
        <f aca="false">ROUNDDOWN((IF(H12&gt;=5730000,5730000,H12)/1000),0)</f>
        <v>0</v>
      </c>
      <c r="H12" s="16" t="n">
        <f aca="false">I12+J12</f>
        <v>0</v>
      </c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4"/>
      <c r="F13" s="14"/>
      <c r="G13" s="15" t="n">
        <f aca="false">ROUNDDOWN((IF(H13&gt;=5730000,5730000,H13)/1000),0)</f>
        <v>0</v>
      </c>
      <c r="H13" s="16" t="n">
        <f aca="false">I13+J13</f>
        <v>0</v>
      </c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4"/>
      <c r="F14" s="14"/>
      <c r="G14" s="15" t="n">
        <f aca="false">ROUNDDOWN((IF(H14&gt;=5730000,5730000,H14)/1000),0)</f>
        <v>0</v>
      </c>
      <c r="H14" s="16" t="n">
        <f aca="false">I14+J14</f>
        <v>0</v>
      </c>
      <c r="I14" s="13"/>
      <c r="J14" s="13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4"/>
      <c r="G15" s="15" t="n">
        <f aca="false">ROUNDDOWN((IF(H15&gt;=5730000,5730000,H15)/1000),0)</f>
        <v>0</v>
      </c>
      <c r="H15" s="16" t="n">
        <f aca="false">I15+J15</f>
        <v>0</v>
      </c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4"/>
      <c r="G16" s="15" t="n">
        <f aca="false">ROUNDDOWN((IF(H16&gt;=5730000,5730000,H16)/1000),0)</f>
        <v>0</v>
      </c>
      <c r="H16" s="16" t="n">
        <f aca="false">I16+J16</f>
        <v>0</v>
      </c>
      <c r="I16" s="13"/>
      <c r="J16" s="13"/>
    </row>
    <row r="17" customFormat="false" ht="13.5" hidden="false" customHeight="false" outlineLevel="0" collapsed="false">
      <c r="A17" s="13"/>
      <c r="B17" s="13"/>
      <c r="C17" s="13"/>
      <c r="D17" s="13"/>
      <c r="E17" s="14"/>
      <c r="F17" s="14"/>
      <c r="G17" s="15" t="n">
        <f aca="false">ROUNDDOWN((IF(H17&gt;=5730000,5730000,H17)/1000),0)</f>
        <v>0</v>
      </c>
      <c r="H17" s="16" t="n">
        <f aca="false">I17+J17</f>
        <v>0</v>
      </c>
      <c r="I17" s="13"/>
      <c r="J17" s="13"/>
    </row>
    <row r="18" customFormat="false" ht="13.5" hidden="false" customHeight="false" outlineLevel="0" collapsed="false">
      <c r="A18" s="13"/>
      <c r="B18" s="13"/>
      <c r="C18" s="13"/>
      <c r="D18" s="13"/>
      <c r="E18" s="14"/>
      <c r="F18" s="14"/>
      <c r="G18" s="15" t="n">
        <f aca="false">ROUNDDOWN((IF(H18&gt;=5730000,5730000,H18)/1000),0)</f>
        <v>0</v>
      </c>
      <c r="H18" s="16" t="n">
        <f aca="false">I18+J18</f>
        <v>0</v>
      </c>
      <c r="I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4"/>
      <c r="F19" s="14"/>
      <c r="G19" s="15" t="n">
        <f aca="false">ROUNDDOWN((IF(H19&gt;=5730000,5730000,H19)/1000),0)</f>
        <v>0</v>
      </c>
      <c r="H19" s="16" t="n">
        <f aca="false">I19+J19</f>
        <v>0</v>
      </c>
      <c r="I19" s="13"/>
      <c r="J19" s="13"/>
    </row>
    <row r="20" customFormat="false" ht="13.5" hidden="false" customHeight="false" outlineLevel="0" collapsed="false">
      <c r="A20" s="13"/>
      <c r="B20" s="13"/>
      <c r="C20" s="13"/>
      <c r="D20" s="13"/>
      <c r="E20" s="14"/>
      <c r="F20" s="14"/>
      <c r="G20" s="15" t="n">
        <f aca="false">ROUNDDOWN((IF(H20&gt;=5730000,5730000,H20)/1000),0)</f>
        <v>0</v>
      </c>
      <c r="H20" s="16" t="n">
        <f aca="false">I20+J20</f>
        <v>0</v>
      </c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4"/>
      <c r="F21" s="14"/>
      <c r="G21" s="15" t="n">
        <f aca="false">ROUNDDOWN((IF(H21&gt;=5730000,5730000,H21)/1000),0)</f>
        <v>0</v>
      </c>
      <c r="H21" s="16" t="n">
        <f aca="false">I21+J21</f>
        <v>0</v>
      </c>
      <c r="I21" s="13"/>
      <c r="J21" s="13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4"/>
      <c r="G22" s="15" t="n">
        <f aca="false">ROUNDDOWN((IF(H22&gt;=5730000,5730000,H22)/1000),0)</f>
        <v>0</v>
      </c>
      <c r="H22" s="16" t="n">
        <f aca="false">I22+J22</f>
        <v>0</v>
      </c>
      <c r="I22" s="13"/>
      <c r="J22" s="13"/>
    </row>
    <row r="23" customFormat="false" ht="13.5" hidden="false" customHeight="false" outlineLevel="0" collapsed="false">
      <c r="A23" s="13"/>
      <c r="B23" s="13"/>
      <c r="C23" s="13"/>
      <c r="D23" s="13"/>
      <c r="E23" s="14"/>
      <c r="F23" s="14"/>
      <c r="G23" s="15" t="n">
        <f aca="false">ROUNDDOWN((IF(H23&gt;=5730000,5730000,H23)/1000),0)</f>
        <v>0</v>
      </c>
      <c r="H23" s="16" t="n">
        <f aca="false">I23+J23</f>
        <v>0</v>
      </c>
      <c r="I23" s="13"/>
      <c r="J23" s="13"/>
    </row>
    <row r="24" customFormat="false" ht="13.5" hidden="false" customHeight="false" outlineLevel="0" collapsed="false">
      <c r="A24" s="13"/>
      <c r="B24" s="13"/>
      <c r="C24" s="13"/>
      <c r="D24" s="13"/>
      <c r="E24" s="14"/>
      <c r="F24" s="14"/>
      <c r="G24" s="15" t="n">
        <f aca="false">ROUNDDOWN((IF(H24&gt;=5730000,5730000,H24)/1000),0)</f>
        <v>0</v>
      </c>
      <c r="H24" s="16" t="n">
        <f aca="false">I24+J24</f>
        <v>0</v>
      </c>
      <c r="I24" s="13"/>
      <c r="J24" s="13"/>
    </row>
    <row r="25" customFormat="false" ht="13.5" hidden="false" customHeight="false" outlineLevel="0" collapsed="false">
      <c r="A25" s="13"/>
      <c r="B25" s="13"/>
      <c r="C25" s="13"/>
      <c r="D25" s="13"/>
      <c r="E25" s="14"/>
      <c r="F25" s="14"/>
      <c r="G25" s="15" t="n">
        <f aca="false">ROUNDDOWN((IF(H25&gt;=5730000,5730000,H25)/1000),0)</f>
        <v>0</v>
      </c>
      <c r="H25" s="16" t="n">
        <f aca="false">I25+J25</f>
        <v>0</v>
      </c>
      <c r="I25" s="13"/>
      <c r="J25" s="13"/>
    </row>
    <row r="26" customFormat="false" ht="13.5" hidden="false" customHeight="false" outlineLevel="0" collapsed="false">
      <c r="A26" s="13"/>
      <c r="B26" s="13"/>
      <c r="C26" s="13"/>
      <c r="D26" s="13"/>
      <c r="E26" s="14"/>
      <c r="F26" s="14"/>
      <c r="G26" s="15" t="n">
        <f aca="false">ROUNDDOWN((IF(H26&gt;=5730000,5730000,H26)/1000),0)</f>
        <v>0</v>
      </c>
      <c r="H26" s="16" t="n">
        <f aca="false">I26+J26</f>
        <v>0</v>
      </c>
      <c r="I26" s="13"/>
      <c r="J26" s="13"/>
    </row>
    <row r="27" customFormat="false" ht="13.5" hidden="false" customHeight="false" outlineLevel="0" collapsed="false">
      <c r="A27" s="13"/>
      <c r="B27" s="13"/>
      <c r="C27" s="13"/>
      <c r="D27" s="13"/>
      <c r="E27" s="14"/>
      <c r="F27" s="14"/>
      <c r="G27" s="15" t="n">
        <f aca="false">ROUNDDOWN((IF(H27&gt;=5730000,5730000,H27)/1000),0)</f>
        <v>0</v>
      </c>
      <c r="H27" s="16" t="n">
        <f aca="false">I27+J27</f>
        <v>0</v>
      </c>
      <c r="I27" s="13"/>
      <c r="J27" s="13"/>
    </row>
    <row r="28" customFormat="false" ht="13.5" hidden="false" customHeight="false" outlineLevel="0" collapsed="false">
      <c r="A28" s="13"/>
      <c r="B28" s="13"/>
      <c r="C28" s="13"/>
      <c r="D28" s="13"/>
      <c r="E28" s="14"/>
      <c r="F28" s="14"/>
      <c r="G28" s="15" t="n">
        <f aca="false">ROUNDDOWN((IF(H28&gt;=5730000,5730000,H28)/1000),0)</f>
        <v>0</v>
      </c>
      <c r="H28" s="16" t="n">
        <f aca="false">I28+J28</f>
        <v>0</v>
      </c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4"/>
      <c r="F29" s="14"/>
      <c r="G29" s="15" t="n">
        <f aca="false">ROUNDDOWN((IF(H29&gt;=5730000,5730000,H29)/1000),0)</f>
        <v>0</v>
      </c>
      <c r="H29" s="16" t="n">
        <f aca="false">I29+J29</f>
        <v>0</v>
      </c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4"/>
      <c r="G30" s="15" t="n">
        <f aca="false">ROUNDDOWN((IF(H30&gt;=5730000,5730000,H30)/1000),0)</f>
        <v>0</v>
      </c>
      <c r="H30" s="16" t="n">
        <f aca="false">I30+J30</f>
        <v>0</v>
      </c>
      <c r="I30" s="13"/>
      <c r="J30" s="13"/>
    </row>
  </sheetData>
  <mergeCells count="2">
    <mergeCell ref="A1:C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6:50Z</dcterms:created>
  <dc:creator>kuroshima</dc:creator>
  <dc:description/>
  <dc:language>en-US</dc:language>
  <cp:lastModifiedBy>kuroshima</cp:lastModifiedBy>
  <cp:lastPrinted>2016-03-11T07:25:45Z</cp:lastPrinted>
  <dcterms:modified xsi:type="dcterms:W3CDTF">2016-03-11T07:25:50Z</dcterms:modified>
  <cp:revision>0</cp:revision>
  <dc:subject/>
  <dc:title/>
</cp:coreProperties>
</file>